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niowy" sheetId="1" state="visible" r:id="rId2"/>
    <sheet name="lin ku log" sheetId="2" state="visible" r:id="rId3"/>
    <sheet name="samo_log" sheetId="3" state="visible" r:id="rId4"/>
    <sheet name="dane wejściowe" sheetId="4" state="visible" r:id="rId5"/>
    <sheet name="Zad. 2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r>
      <rPr>
        <sz val="12"/>
        <rFont val="Symbol"/>
        <family val="1"/>
        <charset val="2"/>
      </rPr>
      <t xml:space="preserve">e</t>
    </r>
    <r>
      <rPr>
        <sz val="8"/>
        <rFont val="Arial"/>
        <family val="2"/>
        <charset val="238"/>
      </rPr>
      <t xml:space="preserve">0</t>
    </r>
    <r>
      <rPr>
        <sz val="10"/>
        <rFont val="Arial"/>
        <family val="2"/>
        <charset val="238"/>
      </rPr>
      <t xml:space="preserve"> [V]</t>
    </r>
  </si>
  <si>
    <r>
      <rPr>
        <b val="true"/>
        <sz val="12"/>
        <rFont val="Symbol"/>
        <family val="1"/>
        <charset val="2"/>
      </rPr>
      <t xml:space="preserve">w</t>
    </r>
    <r>
      <rPr>
        <b val="true"/>
        <sz val="10"/>
        <rFont val="Arial"/>
        <family val="2"/>
        <charset val="238"/>
      </rPr>
      <t xml:space="preserve"> [1/s]</t>
    </r>
  </si>
  <si>
    <r>
      <rPr>
        <b val="true"/>
        <sz val="10"/>
        <rFont val="Arial"/>
        <family val="2"/>
        <charset val="238"/>
      </rPr>
      <t xml:space="preserve">Z</t>
    </r>
    <r>
      <rPr>
        <b val="true"/>
        <sz val="8"/>
        <rFont val="Arial"/>
        <family val="2"/>
        <charset val="238"/>
      </rPr>
      <t xml:space="preserve">C</t>
    </r>
    <r>
      <rPr>
        <b val="true"/>
        <sz val="10"/>
        <rFont val="Arial"/>
        <family val="2"/>
        <charset val="238"/>
      </rPr>
      <t xml:space="preserve"> [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2"/>
        <charset val="238"/>
      </rPr>
      <t xml:space="preserve">] </t>
    </r>
  </si>
  <si>
    <r>
      <rPr>
        <b val="true"/>
        <sz val="10"/>
        <rFont val="Arial"/>
        <family val="2"/>
        <charset val="238"/>
      </rPr>
      <t xml:space="preserve">Z</t>
    </r>
    <r>
      <rPr>
        <b val="true"/>
        <sz val="8"/>
        <rFont val="Arial"/>
        <family val="2"/>
        <charset val="238"/>
      </rPr>
      <t xml:space="preserve">L</t>
    </r>
    <r>
      <rPr>
        <b val="true"/>
        <sz val="10"/>
        <rFont val="Arial"/>
        <family val="2"/>
        <charset val="238"/>
      </rPr>
      <t xml:space="preserve"> [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2"/>
        <charset val="238"/>
      </rPr>
      <t xml:space="preserve">] </t>
    </r>
  </si>
  <si>
    <r>
      <rPr>
        <b val="true"/>
        <sz val="10"/>
        <rFont val="Arial"/>
        <family val="2"/>
        <charset val="238"/>
      </rPr>
      <t xml:space="preserve">Z</t>
    </r>
    <r>
      <rPr>
        <b val="true"/>
        <sz val="8"/>
        <rFont val="Arial"/>
        <family val="2"/>
        <charset val="238"/>
      </rPr>
      <t xml:space="preserve">RLC</t>
    </r>
    <r>
      <rPr>
        <b val="true"/>
        <sz val="10"/>
        <rFont val="Arial"/>
        <family val="2"/>
        <charset val="238"/>
      </rPr>
      <t xml:space="preserve"> [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2"/>
        <charset val="238"/>
      </rPr>
      <t xml:space="preserve">] </t>
    </r>
  </si>
  <si>
    <r>
      <rPr>
        <b val="true"/>
        <sz val="10"/>
        <rFont val="Arial"/>
        <family val="2"/>
        <charset val="238"/>
      </rPr>
      <t xml:space="preserve">I</t>
    </r>
    <r>
      <rPr>
        <b val="true"/>
        <sz val="8"/>
        <rFont val="Arial"/>
        <family val="2"/>
        <charset val="238"/>
      </rPr>
      <t xml:space="preserve">0</t>
    </r>
    <r>
      <rPr>
        <b val="true"/>
        <sz val="10"/>
        <rFont val="Arial"/>
        <family val="2"/>
        <charset val="238"/>
      </rPr>
      <t xml:space="preserve">(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2"/>
        <charset val="238"/>
      </rPr>
      <t xml:space="preserve">) [A]</t>
    </r>
  </si>
  <si>
    <r>
      <rPr>
        <sz val="10"/>
        <rFont val="Arial"/>
        <family val="0"/>
        <charset val="238"/>
      </rPr>
      <t xml:space="preserve">R [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  <charset val="238"/>
      </rPr>
      <t xml:space="preserve">]</t>
    </r>
  </si>
  <si>
    <t xml:space="preserve">L [H]</t>
  </si>
  <si>
    <t xml:space="preserve">C [F]</t>
  </si>
  <si>
    <r>
      <rPr>
        <sz val="12"/>
        <rFont val="Symbol"/>
        <family val="1"/>
        <charset val="2"/>
      </rPr>
      <t xml:space="preserve">w</t>
    </r>
    <r>
      <rPr>
        <sz val="8"/>
        <rFont val="Arial"/>
        <family val="2"/>
        <charset val="238"/>
      </rPr>
      <t xml:space="preserve">0</t>
    </r>
    <r>
      <rPr>
        <sz val="10"/>
        <rFont val="Arial"/>
        <family val="2"/>
        <charset val="238"/>
      </rPr>
      <t xml:space="preserve"> [1/s]</t>
    </r>
  </si>
  <si>
    <r>
      <rPr>
        <sz val="10"/>
        <rFont val="Arial"/>
        <family val="0"/>
        <charset val="238"/>
      </rPr>
      <t xml:space="preserve">krok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2"/>
        <charset val="238"/>
      </rPr>
      <t xml:space="preserve"> "+"</t>
    </r>
  </si>
  <si>
    <r>
      <rPr>
        <sz val="12"/>
        <rFont val="Symbol"/>
        <family val="1"/>
        <charset val="2"/>
      </rPr>
      <t xml:space="preserve">w</t>
    </r>
    <r>
      <rPr>
        <sz val="10"/>
        <rFont val="Arial"/>
        <family val="0"/>
        <charset val="238"/>
      </rPr>
      <t xml:space="preserve"> [1/s]</t>
    </r>
  </si>
  <si>
    <r>
      <rPr>
        <sz val="10"/>
        <rFont val="Arial"/>
        <family val="0"/>
        <charset val="238"/>
      </rPr>
      <t xml:space="preserve">Z</t>
    </r>
    <r>
      <rPr>
        <sz val="8"/>
        <rFont val="Arial"/>
        <family val="2"/>
        <charset val="238"/>
      </rPr>
      <t xml:space="preserve">C</t>
    </r>
    <r>
      <rPr>
        <sz val="10"/>
        <rFont val="Arial"/>
        <family val="2"/>
        <charset val="238"/>
      </rPr>
      <t xml:space="preserve"> [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2"/>
        <charset val="238"/>
      </rPr>
      <t xml:space="preserve">] </t>
    </r>
  </si>
  <si>
    <r>
      <rPr>
        <sz val="10"/>
        <rFont val="Arial"/>
        <family val="0"/>
        <charset val="238"/>
      </rPr>
      <t xml:space="preserve">Z</t>
    </r>
    <r>
      <rPr>
        <sz val="8"/>
        <rFont val="Arial"/>
        <family val="2"/>
        <charset val="238"/>
      </rPr>
      <t xml:space="preserve">L</t>
    </r>
    <r>
      <rPr>
        <sz val="10"/>
        <rFont val="Arial"/>
        <family val="2"/>
        <charset val="238"/>
      </rPr>
      <t xml:space="preserve"> [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2"/>
        <charset val="238"/>
      </rPr>
      <t xml:space="preserve">] </t>
    </r>
  </si>
  <si>
    <r>
      <rPr>
        <sz val="10"/>
        <rFont val="Arial"/>
        <family val="0"/>
        <charset val="238"/>
      </rPr>
      <t xml:space="preserve">Z</t>
    </r>
    <r>
      <rPr>
        <sz val="8"/>
        <rFont val="Arial"/>
        <family val="2"/>
        <charset val="238"/>
      </rPr>
      <t xml:space="preserve">RLC</t>
    </r>
    <r>
      <rPr>
        <sz val="10"/>
        <rFont val="Arial"/>
        <family val="2"/>
        <charset val="238"/>
      </rPr>
      <t xml:space="preserve"> [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2"/>
        <charset val="238"/>
      </rPr>
      <t xml:space="preserve">] </t>
    </r>
  </si>
  <si>
    <r>
      <rPr>
        <sz val="10"/>
        <rFont val="Arial"/>
        <family val="0"/>
        <charset val="238"/>
      </rPr>
      <t xml:space="preserve">I</t>
    </r>
    <r>
      <rPr>
        <sz val="8"/>
        <rFont val="Arial"/>
        <family val="2"/>
        <charset val="238"/>
      </rPr>
      <t xml:space="preserve">0</t>
    </r>
    <r>
      <rPr>
        <sz val="10"/>
        <rFont val="Arial"/>
        <family val="2"/>
        <charset val="238"/>
      </rPr>
      <t xml:space="preserve">(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2"/>
        <charset val="238"/>
      </rPr>
      <t xml:space="preserve">) [A]</t>
    </r>
  </si>
  <si>
    <r>
      <rPr>
        <sz val="10"/>
        <rFont val="Arial"/>
        <family val="0"/>
        <charset val="238"/>
      </rPr>
      <t xml:space="preserve">krok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2"/>
        <charset val="238"/>
      </rPr>
      <t xml:space="preserve"> "</t>
    </r>
    <r>
      <rPr>
        <sz val="8"/>
        <rFont val="Arial"/>
        <family val="2"/>
        <charset val="238"/>
      </rPr>
      <t xml:space="preserve">razy</t>
    </r>
    <r>
      <rPr>
        <sz val="10"/>
        <rFont val="Arial"/>
        <family val="2"/>
        <charset val="238"/>
      </rPr>
      <t xml:space="preserve">"</t>
    </r>
  </si>
  <si>
    <r>
      <rPr>
        <sz val="10"/>
        <rFont val="Arial"/>
        <family val="2"/>
        <charset val="238"/>
      </rPr>
      <t xml:space="preserve">log(</t>
    </r>
    <r>
      <rPr>
        <sz val="12"/>
        <rFont val="Symbol"/>
        <family val="1"/>
        <charset val="2"/>
      </rPr>
      <t xml:space="preserve">w</t>
    </r>
    <r>
      <rPr>
        <sz val="10"/>
        <rFont val="Arial"/>
        <family val="0"/>
        <charset val="238"/>
      </rPr>
      <t xml:space="preserve">)</t>
    </r>
  </si>
  <si>
    <r>
      <rPr>
        <sz val="10"/>
        <rFont val="Arial"/>
        <family val="2"/>
        <charset val="238"/>
      </rPr>
      <t xml:space="preserve">log(</t>
    </r>
    <r>
      <rPr>
        <sz val="12"/>
        <rFont val="Symbol"/>
        <family val="1"/>
        <charset val="2"/>
      </rPr>
      <t xml:space="preserve">w/w</t>
    </r>
    <r>
      <rPr>
        <sz val="8"/>
        <rFont val="Symbol"/>
        <family val="1"/>
        <charset val="2"/>
      </rPr>
      <t xml:space="preserve">0</t>
    </r>
    <r>
      <rPr>
        <sz val="10"/>
        <rFont val="Symbol"/>
        <family val="1"/>
        <charset val="2"/>
      </rPr>
      <t xml:space="preserve">)</t>
    </r>
  </si>
  <si>
    <t xml:space="preserve">min</t>
  </si>
  <si>
    <t xml:space="preserve">max</t>
  </si>
  <si>
    <t xml:space="preserve">przyrost</t>
  </si>
  <si>
    <t xml:space="preserve">Wartości ustawione w paskach przwewijania</t>
  </si>
  <si>
    <r>
      <rPr>
        <sz val="10"/>
        <rFont val="Arial"/>
        <family val="0"/>
        <charset val="238"/>
      </rPr>
      <t xml:space="preserve">krok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2"/>
        <charset val="238"/>
      </rPr>
      <t xml:space="preserve"> "+" pomniejszony</t>
    </r>
  </si>
  <si>
    <t xml:space="preserve">Imax</t>
  </si>
  <si>
    <t xml:space="preserve">½•Imax</t>
  </si>
  <si>
    <r>
      <rPr>
        <b val="true"/>
        <sz val="10"/>
        <color rgb="FFFF0000"/>
        <rFont val="Symbol"/>
        <family val="1"/>
        <charset val="2"/>
      </rPr>
      <t xml:space="preserve">w</t>
    </r>
    <r>
      <rPr>
        <sz val="8"/>
        <color rgb="FFFF0000"/>
        <rFont val="Arial"/>
        <family val="2"/>
        <charset val="238"/>
      </rPr>
      <t xml:space="preserve">d</t>
    </r>
  </si>
  <si>
    <r>
      <rPr>
        <b val="true"/>
        <sz val="10"/>
        <color rgb="FFFF0000"/>
        <rFont val="Symbol"/>
        <family val="1"/>
        <charset val="2"/>
      </rPr>
      <t xml:space="preserve">w</t>
    </r>
    <r>
      <rPr>
        <sz val="8"/>
        <color rgb="FFFF0000"/>
        <rFont val="Arial"/>
        <family val="2"/>
        <charset val="238"/>
      </rPr>
      <t xml:space="preserve">g</t>
    </r>
  </si>
  <si>
    <r>
      <rPr>
        <sz val="10"/>
        <color rgb="FFFF0000"/>
        <rFont val="Arial"/>
        <family val="2"/>
        <charset val="238"/>
      </rPr>
      <t xml:space="preserve">s</t>
    </r>
    <r>
      <rPr>
        <sz val="8"/>
        <color rgb="FFFF0000"/>
        <rFont val="Arial"/>
        <family val="2"/>
        <charset val="238"/>
      </rPr>
      <t xml:space="preserve">ω</t>
    </r>
    <r>
      <rPr>
        <sz val="10"/>
        <color rgb="FFFF0000"/>
        <rFont val="Arial"/>
        <family val="2"/>
        <charset val="238"/>
      </rPr>
      <t xml:space="preserve">=ω</t>
    </r>
    <r>
      <rPr>
        <sz val="8"/>
        <color rgb="FFFF0000"/>
        <rFont val="Arial"/>
        <family val="2"/>
        <charset val="238"/>
      </rPr>
      <t xml:space="preserve">g</t>
    </r>
    <r>
      <rPr>
        <sz val="10"/>
        <color rgb="FFFF0000"/>
        <rFont val="Arial"/>
        <family val="2"/>
        <charset val="238"/>
      </rPr>
      <t xml:space="preserve">-ω</t>
    </r>
    <r>
      <rPr>
        <sz val="8"/>
        <color rgb="FFFF0000"/>
        <rFont val="Arial"/>
        <family val="2"/>
        <charset val="238"/>
      </rPr>
      <t xml:space="preserve">d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E+00"/>
    <numFmt numFmtId="166" formatCode="0\.E+00"/>
    <numFmt numFmtId="167" formatCode="0\.0E+00"/>
    <numFmt numFmtId="168" formatCode="0.00"/>
    <numFmt numFmtId="169" formatCode="0"/>
    <numFmt numFmtId="170" formatCode="0.0"/>
    <numFmt numFmtId="171" formatCode="0.0000000"/>
    <numFmt numFmtId="172" formatCode="0.0000000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mbol"/>
      <family val="1"/>
      <charset val="2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Symbol"/>
      <family val="1"/>
      <charset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Symbol"/>
      <family val="1"/>
      <charset val="2"/>
    </font>
    <font>
      <sz val="10"/>
      <name val="Symbol"/>
      <family val="1"/>
      <charset val="2"/>
    </font>
    <font>
      <sz val="10"/>
      <color rgb="FF000000"/>
      <name val="Arial"/>
      <family val="2"/>
    </font>
    <font>
      <b val="true"/>
      <sz val="12"/>
      <color rgb="FF0000FF"/>
      <name val="Symbol"/>
      <family val="2"/>
    </font>
    <font>
      <b val="true"/>
      <sz val="12"/>
      <color rgb="FF0000FF"/>
      <name val="Arial"/>
      <family val="2"/>
    </font>
    <font>
      <b val="true"/>
      <sz val="10.75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Symbol"/>
      <family val="2"/>
    </font>
    <font>
      <sz val="9"/>
      <color rgb="FF000000"/>
      <name val="Arial"/>
      <family val="2"/>
    </font>
    <font>
      <b val="true"/>
      <sz val="11.75"/>
      <color rgb="FF0000FF"/>
      <name val="Symbol"/>
      <family val="2"/>
    </font>
    <font>
      <b val="true"/>
      <sz val="9.75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Symbol"/>
      <family val="2"/>
    </font>
    <font>
      <sz val="8"/>
      <name val="Symbol"/>
      <family val="1"/>
      <charset val="2"/>
    </font>
    <font>
      <b val="true"/>
      <sz val="11.75"/>
      <color rgb="FF0000FF"/>
      <name val="Arial"/>
      <family val="2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Symbol"/>
      <family val="1"/>
      <charset val="2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211263950169"/>
          <c:y val="0.0437397954799347"/>
          <c:w val="0.983778873604983"/>
          <c:h val="0.956260204520065"/>
        </c:manualLayout>
      </c:layout>
      <c:scatterChart>
        <c:scatterStyle val="lineMarker"/>
        <c:varyColors val="0"/>
        <c:ser>
          <c:idx val="0"/>
          <c:order val="0"/>
          <c:tx>
            <c:strRef>
              <c:f>'Zad. 2.'!$G$2</c:f>
              <c:strCache>
                <c:ptCount val="1"/>
                <c:pt idx="0">
                  <c:v>I0(w) [A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ad. 2.'!$C$3:$C$32</c:f>
              <c:numCache>
                <c:formatCode>General</c:formatCode>
                <c:ptCount val="30"/>
                <c:pt idx="0">
                  <c:v>15811.3883008419</c:v>
                </c:pt>
                <c:pt idx="1">
                  <c:v>18973.6659610103</c:v>
                </c:pt>
                <c:pt idx="2">
                  <c:v>19289.8937270271</c:v>
                </c:pt>
                <c:pt idx="3">
                  <c:v>19606.121493044</c:v>
                </c:pt>
                <c:pt idx="4">
                  <c:v>19922.3492590608</c:v>
                </c:pt>
                <c:pt idx="5">
                  <c:v>20238.5770250776</c:v>
                </c:pt>
                <c:pt idx="6">
                  <c:v>20554.8047910945</c:v>
                </c:pt>
                <c:pt idx="7">
                  <c:v>20871.0325571113</c:v>
                </c:pt>
                <c:pt idx="8">
                  <c:v>21187.2603231281</c:v>
                </c:pt>
                <c:pt idx="9">
                  <c:v>21503.488089145</c:v>
                </c:pt>
                <c:pt idx="10">
                  <c:v>21819.7158551618</c:v>
                </c:pt>
                <c:pt idx="11">
                  <c:v>22135.9436211787</c:v>
                </c:pt>
                <c:pt idx="12">
                  <c:v>25298.221281347</c:v>
                </c:pt>
                <c:pt idx="13">
                  <c:v>28460.4989415154</c:v>
                </c:pt>
                <c:pt idx="14">
                  <c:v>31622.7766016838</c:v>
                </c:pt>
                <c:pt idx="15">
                  <c:v>34785.0542618522</c:v>
                </c:pt>
                <c:pt idx="16">
                  <c:v>37947.3319220206</c:v>
                </c:pt>
                <c:pt idx="17">
                  <c:v>41109.6095821889</c:v>
                </c:pt>
                <c:pt idx="18">
                  <c:v>44271.8872423573</c:v>
                </c:pt>
                <c:pt idx="19">
                  <c:v>44588.1150083742</c:v>
                </c:pt>
                <c:pt idx="20">
                  <c:v>44904.342774391</c:v>
                </c:pt>
                <c:pt idx="21">
                  <c:v>45220.5705404078</c:v>
                </c:pt>
                <c:pt idx="22">
                  <c:v>45536.7983064247</c:v>
                </c:pt>
                <c:pt idx="23">
                  <c:v>45853.0260724415</c:v>
                </c:pt>
                <c:pt idx="24">
                  <c:v>46169.2538384584</c:v>
                </c:pt>
                <c:pt idx="25">
                  <c:v>46485.4816044752</c:v>
                </c:pt>
                <c:pt idx="26">
                  <c:v>46801.709370492</c:v>
                </c:pt>
                <c:pt idx="27">
                  <c:v>47117.9371365089</c:v>
                </c:pt>
                <c:pt idx="28">
                  <c:v>47434.1649025257</c:v>
                </c:pt>
                <c:pt idx="29">
                  <c:v>50596.4425626941</c:v>
                </c:pt>
              </c:numCache>
            </c:numRef>
          </c:xVal>
          <c:yVal>
            <c:numRef>
              <c:f>'Zad. 2.'!$G$3:$G$32</c:f>
              <c:numCache>
                <c:formatCode>General</c:formatCode>
                <c:ptCount val="30"/>
                <c:pt idx="0">
                  <c:v>0.201007563051842</c:v>
                </c:pt>
                <c:pt idx="1">
                  <c:v>0.270886572688539</c:v>
                </c:pt>
                <c:pt idx="2">
                  <c:v>0.279013077346808</c:v>
                </c:pt>
                <c:pt idx="3">
                  <c:v>0.287378057333185</c:v>
                </c:pt>
                <c:pt idx="4">
                  <c:v>0.295989330892704</c:v>
                </c:pt>
                <c:pt idx="5">
                  <c:v>0.304854495044815</c:v>
                </c:pt>
                <c:pt idx="6">
                  <c:v>0.313980810692338</c:v>
                </c:pt>
                <c:pt idx="7">
                  <c:v>0.32337506529015</c:v>
                </c:pt>
                <c:pt idx="8">
                  <c:v>0.333043409802665</c:v>
                </c:pt>
                <c:pt idx="9">
                  <c:v>0.34299116642136</c:v>
                </c:pt>
                <c:pt idx="10">
                  <c:v>0.353222603315961</c:v>
                </c:pt>
                <c:pt idx="11">
                  <c:v>0.363740672595504</c:v>
                </c:pt>
                <c:pt idx="12">
                  <c:v>0.483650833406675</c:v>
                </c:pt>
                <c:pt idx="13">
                  <c:v>0.609068180539677</c:v>
                </c:pt>
                <c:pt idx="14">
                  <c:v>0.666666666666667</c:v>
                </c:pt>
                <c:pt idx="15">
                  <c:v>0.618455940960068</c:v>
                </c:pt>
                <c:pt idx="16">
                  <c:v>0.527453419495266</c:v>
                </c:pt>
                <c:pt idx="17">
                  <c:v>0.444240041745738</c:v>
                </c:pt>
                <c:pt idx="18">
                  <c:v>0.37926594066721</c:v>
                </c:pt>
                <c:pt idx="19">
                  <c:v>0.373693328283263</c:v>
                </c:pt>
                <c:pt idx="20">
                  <c:v>0.368271458802499</c:v>
                </c:pt>
                <c:pt idx="21">
                  <c:v>0.36299578396914</c:v>
                </c:pt>
                <c:pt idx="22">
                  <c:v>0.357861793680739</c:v>
                </c:pt>
                <c:pt idx="23">
                  <c:v>0.352865036372916</c:v>
                </c:pt>
                <c:pt idx="24">
                  <c:v>0.348001135356176</c:v>
                </c:pt>
                <c:pt idx="25">
                  <c:v>0.343265801719786</c:v>
                </c:pt>
                <c:pt idx="26">
                  <c:v>0.338654844332963</c:v>
                </c:pt>
                <c:pt idx="27">
                  <c:v>0.334164177399524</c:v>
                </c:pt>
                <c:pt idx="28">
                  <c:v>0.329789825957588</c:v>
                </c:pt>
                <c:pt idx="29">
                  <c:v>0.291652426173205</c:v>
                </c:pt>
              </c:numCache>
            </c:numRef>
          </c:yVal>
          <c:smooth val="1"/>
        </c:ser>
        <c:axId val="28002323"/>
        <c:axId val="73110823"/>
      </c:scatterChart>
      <c:valAx>
        <c:axId val="28002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Symbol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Symbol"/>
                  </a:rPr>
                  <a:t>w [1/s]</a:t>
                </a:r>
              </a:p>
            </c:rich>
          </c:tx>
          <c:layout>
            <c:manualLayout>
              <c:xMode val="edge"/>
              <c:yMode val="edge"/>
              <c:x val="0.853166363872307"/>
              <c:y val="0.855031365472201"/>
            </c:manualLayout>
          </c:layout>
          <c:overlay val="0"/>
          <c:spPr>
            <a:noFill/>
            <a:ln w="0">
              <a:noFill/>
            </a:ln>
          </c:spPr>
        </c:title>
        <c:numFmt formatCode="0\.E+0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10823"/>
        <c:crossesAt val="0"/>
        <c:crossBetween val="midCat"/>
      </c:valAx>
      <c:valAx>
        <c:axId val="7311082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ff"/>
                    </a:solidFill>
                    <a:latin typeface="Arial"/>
                  </a:rPr>
                  <a:t>I0(w) [A]</a:t>
                </a:r>
              </a:p>
            </c:rich>
          </c:tx>
          <c:layout>
            <c:manualLayout>
              <c:xMode val="edge"/>
              <c:yMode val="edge"/>
              <c:x val="0.182130807163249"/>
              <c:y val="0.0619575491965283"/>
            </c:manualLayout>
          </c:layout>
          <c:overlay val="0"/>
          <c:spPr>
            <a:noFill/>
            <a:ln w="0">
              <a:noFill/>
            </a:ln>
          </c:spPr>
        </c:title>
        <c:numFmt formatCode="0\.0E+0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02323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718093020247"/>
          <c:y val="0.0437698856307507"/>
          <c:w val="0.983828190697975"/>
          <c:h val="0.956230114369249"/>
        </c:manualLayout>
      </c:layout>
      <c:scatterChart>
        <c:scatterStyle val="lineMarker"/>
        <c:varyColors val="0"/>
        <c:ser>
          <c:idx val="0"/>
          <c:order val="0"/>
          <c:tx>
            <c:strRef>
              <c:f>Liniowy!$G$2</c:f>
              <c:strCache>
                <c:ptCount val="1"/>
                <c:pt idx="0">
                  <c:v>I0(w) [A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niowy!$C$3:$C$45</c:f>
              <c:numCache>
                <c:formatCode>General</c:formatCode>
                <c:ptCount val="43"/>
                <c:pt idx="0">
                  <c:v>3162.27766016837</c:v>
                </c:pt>
                <c:pt idx="1">
                  <c:v>6324.55532033675</c:v>
                </c:pt>
                <c:pt idx="2">
                  <c:v>9486.83298050513</c:v>
                </c:pt>
                <c:pt idx="3">
                  <c:v>12649.1106406735</c:v>
                </c:pt>
                <c:pt idx="4">
                  <c:v>15811.3883008419</c:v>
                </c:pt>
                <c:pt idx="5">
                  <c:v>18973.6659610103</c:v>
                </c:pt>
                <c:pt idx="6">
                  <c:v>22135.9436211787</c:v>
                </c:pt>
                <c:pt idx="7">
                  <c:v>25298.221281347</c:v>
                </c:pt>
                <c:pt idx="8">
                  <c:v>28460.4989415154</c:v>
                </c:pt>
                <c:pt idx="9">
                  <c:v>31622.7766016838</c:v>
                </c:pt>
                <c:pt idx="10">
                  <c:v>34785.0542618522</c:v>
                </c:pt>
                <c:pt idx="11">
                  <c:v>37947.3319220206</c:v>
                </c:pt>
                <c:pt idx="12">
                  <c:v>41109.6095821889</c:v>
                </c:pt>
                <c:pt idx="13">
                  <c:v>44271.8872423573</c:v>
                </c:pt>
                <c:pt idx="14">
                  <c:v>47434.1649025257</c:v>
                </c:pt>
                <c:pt idx="15">
                  <c:v>50596.4425626941</c:v>
                </c:pt>
                <c:pt idx="16">
                  <c:v>53758.7202228625</c:v>
                </c:pt>
                <c:pt idx="17">
                  <c:v>56920.9978830308</c:v>
                </c:pt>
                <c:pt idx="18">
                  <c:v>60083.2755431992</c:v>
                </c:pt>
                <c:pt idx="19">
                  <c:v>63245.5532033676</c:v>
                </c:pt>
                <c:pt idx="20">
                  <c:v>66407.830863536</c:v>
                </c:pt>
                <c:pt idx="21">
                  <c:v>69570.1085237043</c:v>
                </c:pt>
                <c:pt idx="22">
                  <c:v>72732.3861838727</c:v>
                </c:pt>
                <c:pt idx="23">
                  <c:v>75894.6638440411</c:v>
                </c:pt>
                <c:pt idx="24">
                  <c:v>79056.9415042095</c:v>
                </c:pt>
                <c:pt idx="25">
                  <c:v>82219.2191643778</c:v>
                </c:pt>
                <c:pt idx="26">
                  <c:v>85381.4968245462</c:v>
                </c:pt>
                <c:pt idx="27">
                  <c:v>88543.7744847146</c:v>
                </c:pt>
                <c:pt idx="28">
                  <c:v>91706.052144883</c:v>
                </c:pt>
                <c:pt idx="29">
                  <c:v>94868.3298050513</c:v>
                </c:pt>
                <c:pt idx="30">
                  <c:v>98030.6074652197</c:v>
                </c:pt>
                <c:pt idx="31">
                  <c:v>101192.885125388</c:v>
                </c:pt>
                <c:pt idx="32">
                  <c:v>104355.162785556</c:v>
                </c:pt>
                <c:pt idx="33">
                  <c:v>107517.440445725</c:v>
                </c:pt>
                <c:pt idx="34">
                  <c:v>110679.718105893</c:v>
                </c:pt>
                <c:pt idx="35">
                  <c:v>113841.995766062</c:v>
                </c:pt>
                <c:pt idx="36">
                  <c:v>117004.27342623</c:v>
                </c:pt>
                <c:pt idx="37">
                  <c:v>120166.551086398</c:v>
                </c:pt>
                <c:pt idx="38">
                  <c:v>123328.828746567</c:v>
                </c:pt>
                <c:pt idx="39">
                  <c:v>126491.106406735</c:v>
                </c:pt>
                <c:pt idx="40">
                  <c:v>129653.384066903</c:v>
                </c:pt>
                <c:pt idx="41">
                  <c:v>132815.661727072</c:v>
                </c:pt>
                <c:pt idx="42">
                  <c:v>135977.93938724</c:v>
                </c:pt>
              </c:numCache>
            </c:numRef>
          </c:xVal>
          <c:yVal>
            <c:numRef>
              <c:f>Liniowy!$G$3:$G$45</c:f>
              <c:numCache>
                <c:formatCode>General</c:formatCode>
                <c:ptCount val="43"/>
                <c:pt idx="0">
                  <c:v>0.031924248076863</c:v>
                </c:pt>
                <c:pt idx="1">
                  <c:v>0.0657237231113211</c:v>
                </c:pt>
                <c:pt idx="2">
                  <c:v>0.103631889147796</c:v>
                </c:pt>
                <c:pt idx="3">
                  <c:v>0.148736916084387</c:v>
                </c:pt>
                <c:pt idx="4">
                  <c:v>0.205835840364813</c:v>
                </c:pt>
                <c:pt idx="5">
                  <c:v>0.283066108334346</c:v>
                </c:pt>
                <c:pt idx="6">
                  <c:v>0.394955819559473</c:v>
                </c:pt>
                <c:pt idx="7">
                  <c:v>0.565459286453314</c:v>
                </c:pt>
                <c:pt idx="8">
                  <c:v>0.803691568425569</c:v>
                </c:pt>
                <c:pt idx="9">
                  <c:v>0.952380952380952</c:v>
                </c:pt>
                <c:pt idx="10">
                  <c:v>0.825639473202867</c:v>
                </c:pt>
                <c:pt idx="11">
                  <c:v>0.639275330449439</c:v>
                </c:pt>
                <c:pt idx="12">
                  <c:v>0.505098192769035</c:v>
                </c:pt>
                <c:pt idx="13">
                  <c:v>0.415064954012245</c:v>
                </c:pt>
                <c:pt idx="14">
                  <c:v>0.352520598270187</c:v>
                </c:pt>
                <c:pt idx="15">
                  <c:v>0.307020866039003</c:v>
                </c:pt>
                <c:pt idx="16">
                  <c:v>0.272542222493619</c:v>
                </c:pt>
                <c:pt idx="17">
                  <c:v>0.245522301711657</c:v>
                </c:pt>
                <c:pt idx="18">
                  <c:v>0.223760220623625</c:v>
                </c:pt>
                <c:pt idx="19">
                  <c:v>0.205835840364813</c:v>
                </c:pt>
                <c:pt idx="20">
                  <c:v>0.19079636119687</c:v>
                </c:pt>
                <c:pt idx="21">
                  <c:v>0.177980421458048</c:v>
                </c:pt>
                <c:pt idx="22">
                  <c:v>0.166915232813761</c:v>
                </c:pt>
                <c:pt idx="23">
                  <c:v>0.157254066354705</c:v>
                </c:pt>
                <c:pt idx="24">
                  <c:v>0.148736916084387</c:v>
                </c:pt>
                <c:pt idx="25">
                  <c:v>0.141164965365266</c:v>
                </c:pt>
                <c:pt idx="26">
                  <c:v>0.134383547757102</c:v>
                </c:pt>
                <c:pt idx="27">
                  <c:v>0.128270492177008</c:v>
                </c:pt>
                <c:pt idx="28">
                  <c:v>0.122727972953104</c:v>
                </c:pt>
                <c:pt idx="29">
                  <c:v>0.117676696633564</c:v>
                </c:pt>
                <c:pt idx="30">
                  <c:v>0.113051680764552</c:v>
                </c:pt>
                <c:pt idx="31">
                  <c:v>0.108799138662389</c:v>
                </c:pt>
                <c:pt idx="32">
                  <c:v>0.104874146339929</c:v>
                </c:pt>
                <c:pt idx="33">
                  <c:v>0.101238871609421</c:v>
                </c:pt>
                <c:pt idx="34">
                  <c:v>0.0978612132904033</c:v>
                </c:pt>
                <c:pt idx="35">
                  <c:v>0.0947137436887868</c:v>
                </c:pt>
                <c:pt idx="36">
                  <c:v>0.0917728781735595</c:v>
                </c:pt>
                <c:pt idx="37">
                  <c:v>0.0890182167908912</c:v>
                </c:pt>
                <c:pt idx="38">
                  <c:v>0.0864320176099359</c:v>
                </c:pt>
                <c:pt idx="39">
                  <c:v>0.0839987719469312</c:v>
                </c:pt>
                <c:pt idx="40">
                  <c:v>0.0817048591131837</c:v>
                </c:pt>
                <c:pt idx="41">
                  <c:v>0.0795382637765406</c:v>
                </c:pt>
                <c:pt idx="42">
                  <c:v>0.0774883430219164</c:v>
                </c:pt>
              </c:numCache>
            </c:numRef>
          </c:yVal>
          <c:smooth val="1"/>
        </c:ser>
        <c:axId val="19939157"/>
        <c:axId val="5482413"/>
      </c:scatterChart>
      <c:valAx>
        <c:axId val="19939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ff"/>
                    </a:solidFill>
                    <a:latin typeface="Symbol"/>
                  </a:defRPr>
                </a:pPr>
                <a:r>
                  <a:rPr b="1" sz="1175" spc="-1" strike="noStrike">
                    <a:solidFill>
                      <a:srgbClr val="0000ff"/>
                    </a:solidFill>
                    <a:latin typeface="Symbol"/>
                  </a:rPr>
                  <a:t>w [1/s]</a:t>
                </a:r>
              </a:p>
            </c:rich>
          </c:tx>
          <c:layout>
            <c:manualLayout>
              <c:xMode val="edge"/>
              <c:yMode val="edge"/>
              <c:x val="0.855100588653859"/>
              <c:y val="0.85286783042394"/>
            </c:manualLayout>
          </c:layout>
          <c:overlay val="0"/>
          <c:spPr>
            <a:noFill/>
            <a:ln w="0">
              <a:noFill/>
            </a:ln>
          </c:spPr>
        </c:title>
        <c:numFmt formatCode="0\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2413"/>
        <c:crossesAt val="0"/>
        <c:crossBetween val="midCat"/>
      </c:valAx>
      <c:valAx>
        <c:axId val="548241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I0(w) [A]</a:t>
                </a:r>
              </a:p>
            </c:rich>
          </c:tx>
          <c:layout>
            <c:manualLayout>
              <c:xMode val="edge"/>
              <c:yMode val="edge"/>
              <c:x val="0.17827802574552"/>
              <c:y val="0.0730071373290911"/>
            </c:manualLayout>
          </c:layout>
          <c:overlay val="0"/>
          <c:spPr>
            <a:noFill/>
            <a:ln w="0">
              <a:noFill/>
            </a:ln>
          </c:spPr>
        </c:title>
        <c:numFmt formatCode="0\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39157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011535221308"/>
          <c:y val="0.0436834878132509"/>
          <c:w val="0.983798846477869"/>
          <c:h val="0.9563165121867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lin ku log'!$G$2</c:f>
              <c:strCache>
                <c:ptCount val="1"/>
                <c:pt idx="0">
                  <c:v>I0(w) [A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n ku log'!$C$3:$C$22</c:f>
              <c:numCache>
                <c:formatCode>General</c:formatCode>
                <c:ptCount val="20"/>
                <c:pt idx="0">
                  <c:v>460.171964393285</c:v>
                </c:pt>
                <c:pt idx="1">
                  <c:v>736.275143029256</c:v>
                </c:pt>
                <c:pt idx="2">
                  <c:v>1178.04022884681</c:v>
                </c:pt>
                <c:pt idx="3">
                  <c:v>1884.8643661549</c:v>
                </c:pt>
                <c:pt idx="4">
                  <c:v>3015.78298584783</c:v>
                </c:pt>
                <c:pt idx="5">
                  <c:v>4825.25277735653</c:v>
                </c:pt>
                <c:pt idx="6">
                  <c:v>7720.40444377046</c:v>
                </c:pt>
                <c:pt idx="7">
                  <c:v>12352.6471100327</c:v>
                </c:pt>
                <c:pt idx="8">
                  <c:v>19764.2353760524</c:v>
                </c:pt>
                <c:pt idx="9">
                  <c:v>31622.7766016838</c:v>
                </c:pt>
                <c:pt idx="10">
                  <c:v>50596.4425626941</c:v>
                </c:pt>
                <c:pt idx="11">
                  <c:v>80954.3081003105</c:v>
                </c:pt>
                <c:pt idx="12">
                  <c:v>129526.892960497</c:v>
                </c:pt>
                <c:pt idx="13">
                  <c:v>207243.028736795</c:v>
                </c:pt>
                <c:pt idx="14">
                  <c:v>331588.845978872</c:v>
                </c:pt>
                <c:pt idx="15">
                  <c:v>530542.153566195</c:v>
                </c:pt>
                <c:pt idx="16">
                  <c:v>848867.445705912</c:v>
                </c:pt>
                <c:pt idx="17">
                  <c:v>1358187.91312946</c:v>
                </c:pt>
                <c:pt idx="18">
                  <c:v>2173100.66100714</c:v>
                </c:pt>
                <c:pt idx="19">
                  <c:v>3476961.05761142</c:v>
                </c:pt>
              </c:numCache>
            </c:numRef>
          </c:xVal>
          <c:yVal>
            <c:numRef>
              <c:f>'lin ku log'!$G$3:$G$22</c:f>
              <c:numCache>
                <c:formatCode>General</c:formatCode>
                <c:ptCount val="20"/>
                <c:pt idx="0">
                  <c:v>0.00460263743725591</c:v>
                </c:pt>
                <c:pt idx="1">
                  <c:v>0.00736651180697023</c:v>
                </c:pt>
                <c:pt idx="2">
                  <c:v>0.0117958162866147</c:v>
                </c:pt>
                <c:pt idx="3">
                  <c:v>0.0189119002304747</c:v>
                </c:pt>
                <c:pt idx="4">
                  <c:v>0.0304182037760369</c:v>
                </c:pt>
                <c:pt idx="5">
                  <c:v>0.0493326067429006</c:v>
                </c:pt>
                <c:pt idx="6">
                  <c:v>0.0817766176815439</c:v>
                </c:pt>
                <c:pt idx="7">
                  <c:v>0.143995565624038</c:v>
                </c:pt>
                <c:pt idx="8">
                  <c:v>0.306100378293391</c:v>
                </c:pt>
                <c:pt idx="9">
                  <c:v>0.925925925925926</c:v>
                </c:pt>
                <c:pt idx="10">
                  <c:v>0.306100378293391</c:v>
                </c:pt>
                <c:pt idx="11">
                  <c:v>0.143995565624038</c:v>
                </c:pt>
                <c:pt idx="12">
                  <c:v>0.0817766176815439</c:v>
                </c:pt>
                <c:pt idx="13">
                  <c:v>0.0493326067429006</c:v>
                </c:pt>
                <c:pt idx="14">
                  <c:v>0.0304182037760369</c:v>
                </c:pt>
                <c:pt idx="15">
                  <c:v>0.0189119002304747</c:v>
                </c:pt>
                <c:pt idx="16">
                  <c:v>0.0117958162866147</c:v>
                </c:pt>
                <c:pt idx="17">
                  <c:v>0.00736651180697024</c:v>
                </c:pt>
                <c:pt idx="18">
                  <c:v>0.00460263743725591</c:v>
                </c:pt>
                <c:pt idx="19">
                  <c:v>0.00287629882260285</c:v>
                </c:pt>
              </c:numCache>
            </c:numRef>
          </c:yVal>
          <c:smooth val="1"/>
        </c:ser>
        <c:axId val="8005936"/>
        <c:axId val="23247260"/>
      </c:scatterChart>
      <c:valAx>
        <c:axId val="8005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Symbol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Symbol"/>
                  </a:rPr>
                  <a:t>w [1/s]</a:t>
                </a:r>
              </a:p>
            </c:rich>
          </c:tx>
          <c:layout>
            <c:manualLayout>
              <c:xMode val="edge"/>
              <c:yMode val="edge"/>
              <c:x val="0.853152744475407"/>
              <c:y val="0.855046343975283"/>
            </c:manualLayout>
          </c:layout>
          <c:overlay val="0"/>
          <c:spPr>
            <a:noFill/>
            <a:ln w="0">
              <a:noFill/>
            </a:ln>
          </c:spPr>
        </c:title>
        <c:numFmt formatCode="0\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47260"/>
        <c:crossesAt val="0"/>
        <c:crossBetween val="midCat"/>
      </c:valAx>
      <c:valAx>
        <c:axId val="2324726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ff"/>
                    </a:solidFill>
                    <a:latin typeface="Arial"/>
                  </a:rPr>
                  <a:t>I0(w) [A]</a:t>
                </a:r>
              </a:p>
            </c:rich>
          </c:tx>
          <c:layout>
            <c:manualLayout>
              <c:xMode val="edge"/>
              <c:yMode val="edge"/>
              <c:x val="0.182165770202838"/>
              <c:y val="0.0618777892207346"/>
            </c:manualLayout>
          </c:layout>
          <c:overlay val="0"/>
          <c:spPr>
            <a:noFill/>
            <a:ln w="0">
              <a:noFill/>
            </a:ln>
          </c:spPr>
        </c:title>
        <c:numFmt formatCode="0\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5936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607670328786"/>
          <c:y val="0.0437698856307507"/>
          <c:w val="0.989939232967121"/>
          <c:h val="0.9562301143692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lin ku log'!$G$2</c:f>
              <c:strCache>
                <c:ptCount val="1"/>
                <c:pt idx="0">
                  <c:v>I0(w) [A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n ku log'!$C$3:$C$22</c:f>
              <c:numCache>
                <c:formatCode>General</c:formatCode>
                <c:ptCount val="20"/>
                <c:pt idx="0">
                  <c:v>460.171964393285</c:v>
                </c:pt>
                <c:pt idx="1">
                  <c:v>736.275143029256</c:v>
                </c:pt>
                <c:pt idx="2">
                  <c:v>1178.04022884681</c:v>
                </c:pt>
                <c:pt idx="3">
                  <c:v>1884.8643661549</c:v>
                </c:pt>
                <c:pt idx="4">
                  <c:v>3015.78298584783</c:v>
                </c:pt>
                <c:pt idx="5">
                  <c:v>4825.25277735653</c:v>
                </c:pt>
                <c:pt idx="6">
                  <c:v>7720.40444377046</c:v>
                </c:pt>
                <c:pt idx="7">
                  <c:v>12352.6471100327</c:v>
                </c:pt>
                <c:pt idx="8">
                  <c:v>19764.2353760524</c:v>
                </c:pt>
                <c:pt idx="9">
                  <c:v>31622.7766016838</c:v>
                </c:pt>
                <c:pt idx="10">
                  <c:v>50596.4425626941</c:v>
                </c:pt>
                <c:pt idx="11">
                  <c:v>80954.3081003105</c:v>
                </c:pt>
                <c:pt idx="12">
                  <c:v>129526.892960497</c:v>
                </c:pt>
                <c:pt idx="13">
                  <c:v>207243.028736795</c:v>
                </c:pt>
                <c:pt idx="14">
                  <c:v>331588.845978872</c:v>
                </c:pt>
                <c:pt idx="15">
                  <c:v>530542.153566195</c:v>
                </c:pt>
                <c:pt idx="16">
                  <c:v>848867.445705912</c:v>
                </c:pt>
                <c:pt idx="17">
                  <c:v>1358187.91312946</c:v>
                </c:pt>
                <c:pt idx="18">
                  <c:v>2173100.66100714</c:v>
                </c:pt>
                <c:pt idx="19">
                  <c:v>3476961.05761142</c:v>
                </c:pt>
              </c:numCache>
            </c:numRef>
          </c:xVal>
          <c:yVal>
            <c:numRef>
              <c:f>'lin ku log'!$G$3:$G$22</c:f>
              <c:numCache>
                <c:formatCode>General</c:formatCode>
                <c:ptCount val="20"/>
                <c:pt idx="0">
                  <c:v>0.00460263743725591</c:v>
                </c:pt>
                <c:pt idx="1">
                  <c:v>0.00736651180697023</c:v>
                </c:pt>
                <c:pt idx="2">
                  <c:v>0.0117958162866147</c:v>
                </c:pt>
                <c:pt idx="3">
                  <c:v>0.0189119002304747</c:v>
                </c:pt>
                <c:pt idx="4">
                  <c:v>0.0304182037760369</c:v>
                </c:pt>
                <c:pt idx="5">
                  <c:v>0.0493326067429006</c:v>
                </c:pt>
                <c:pt idx="6">
                  <c:v>0.0817766176815439</c:v>
                </c:pt>
                <c:pt idx="7">
                  <c:v>0.143995565624038</c:v>
                </c:pt>
                <c:pt idx="8">
                  <c:v>0.306100378293391</c:v>
                </c:pt>
                <c:pt idx="9">
                  <c:v>0.925925925925926</c:v>
                </c:pt>
                <c:pt idx="10">
                  <c:v>0.306100378293391</c:v>
                </c:pt>
                <c:pt idx="11">
                  <c:v>0.143995565624038</c:v>
                </c:pt>
                <c:pt idx="12">
                  <c:v>0.0817766176815439</c:v>
                </c:pt>
                <c:pt idx="13">
                  <c:v>0.0493326067429006</c:v>
                </c:pt>
                <c:pt idx="14">
                  <c:v>0.0304182037760369</c:v>
                </c:pt>
                <c:pt idx="15">
                  <c:v>0.0189119002304747</c:v>
                </c:pt>
                <c:pt idx="16">
                  <c:v>0.0117958162866147</c:v>
                </c:pt>
                <c:pt idx="17">
                  <c:v>0.00736651180697024</c:v>
                </c:pt>
                <c:pt idx="18">
                  <c:v>0.00460263743725591</c:v>
                </c:pt>
                <c:pt idx="19">
                  <c:v>0.00287629882260285</c:v>
                </c:pt>
              </c:numCache>
            </c:numRef>
          </c:yVal>
          <c:smooth val="1"/>
        </c:ser>
        <c:axId val="43915395"/>
        <c:axId val="7422007"/>
      </c:scatterChart>
      <c:valAx>
        <c:axId val="43915395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ff"/>
                    </a:solidFill>
                    <a:latin typeface="Symbol"/>
                  </a:defRPr>
                </a:pPr>
                <a:r>
                  <a:rPr b="1" sz="1175" spc="-1" strike="noStrike">
                    <a:solidFill>
                      <a:srgbClr val="0000ff"/>
                    </a:solidFill>
                    <a:latin typeface="Symbol"/>
                  </a:rPr>
                  <a:t>w [1/s]</a:t>
                </a:r>
              </a:p>
            </c:rich>
          </c:tx>
          <c:layout>
            <c:manualLayout>
              <c:xMode val="edge"/>
              <c:yMode val="edge"/>
              <c:x val="0.9181455994205"/>
              <c:y val="0.850718032504945"/>
            </c:manualLayout>
          </c:layout>
          <c:overlay val="0"/>
          <c:spPr>
            <a:noFill/>
            <a:ln w="0">
              <a:noFill/>
            </a:ln>
          </c:spPr>
        </c:title>
        <c:numFmt formatCode="0\.E+0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2007"/>
        <c:crossesAt val="0"/>
        <c:crossBetween val="midCat"/>
      </c:valAx>
      <c:valAx>
        <c:axId val="742200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I0(w) [A]</a:t>
                </a:r>
              </a:p>
            </c:rich>
          </c:tx>
          <c:layout>
            <c:manualLayout>
              <c:xMode val="edge"/>
              <c:yMode val="edge"/>
              <c:x val="0.0818544005795002"/>
              <c:y val="0.0707713474933356"/>
            </c:manualLayout>
          </c:layout>
          <c:overlay val="0"/>
          <c:spPr>
            <a:noFill/>
            <a:ln w="0">
              <a:noFill/>
            </a:ln>
          </c:spPr>
        </c:title>
        <c:numFmt formatCode="0\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1539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011535221308"/>
          <c:y val="0.0436797391229726"/>
          <c:w val="0.983798846477869"/>
          <c:h val="0.9563202608770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mo_log!$H$3:$H$22</c:f>
              <c:numCache>
                <c:formatCode>General</c:formatCode>
                <c:ptCount val="20"/>
                <c:pt idx="0">
                  <c:v>2.3618901604327</c:v>
                </c:pt>
                <c:pt idx="1">
                  <c:v>2.56601014308862</c:v>
                </c:pt>
                <c:pt idx="2">
                  <c:v>2.77013012574455</c:v>
                </c:pt>
                <c:pt idx="3">
                  <c:v>2.97425010840047</c:v>
                </c:pt>
                <c:pt idx="4">
                  <c:v>3.17837009105639</c:v>
                </c:pt>
                <c:pt idx="5">
                  <c:v>3.38249007371232</c:v>
                </c:pt>
                <c:pt idx="6">
                  <c:v>3.58661005636824</c:v>
                </c:pt>
                <c:pt idx="7">
                  <c:v>3.79073003902417</c:v>
                </c:pt>
                <c:pt idx="8">
                  <c:v>3.99485002168009</c:v>
                </c:pt>
                <c:pt idx="9">
                  <c:v>4.19897000433602</c:v>
                </c:pt>
                <c:pt idx="10">
                  <c:v>4.40308998699194</c:v>
                </c:pt>
                <c:pt idx="11">
                  <c:v>4.60720996964787</c:v>
                </c:pt>
                <c:pt idx="12">
                  <c:v>4.81132995230379</c:v>
                </c:pt>
                <c:pt idx="13">
                  <c:v>5.01544993495972</c:v>
                </c:pt>
                <c:pt idx="14">
                  <c:v>5.21956991761564</c:v>
                </c:pt>
                <c:pt idx="15">
                  <c:v>5.42368990027157</c:v>
                </c:pt>
                <c:pt idx="16">
                  <c:v>5.62780988292749</c:v>
                </c:pt>
                <c:pt idx="17">
                  <c:v>5.83192986558342</c:v>
                </c:pt>
                <c:pt idx="18">
                  <c:v>6.03604984823934</c:v>
                </c:pt>
                <c:pt idx="19">
                  <c:v>6.24016983089527</c:v>
                </c:pt>
              </c:numCache>
            </c:numRef>
          </c:xVal>
          <c:yVal>
            <c:numRef>
              <c:f>samo_log!$G$3:$G$22</c:f>
              <c:numCache>
                <c:formatCode>General</c:formatCode>
                <c:ptCount val="20"/>
                <c:pt idx="0">
                  <c:v>0.00230134105700976</c:v>
                </c:pt>
                <c:pt idx="1">
                  <c:v>0.00368334748903454</c:v>
                </c:pt>
                <c:pt idx="2">
                  <c:v>0.00589828419766374</c:v>
                </c:pt>
                <c:pt idx="3">
                  <c:v>0.00945750013547186</c:v>
                </c:pt>
                <c:pt idx="4">
                  <c:v>0.0152155540026551</c:v>
                </c:pt>
                <c:pt idx="5">
                  <c:v>0.0246938554560929</c:v>
                </c:pt>
                <c:pt idx="6">
                  <c:v>0.0410141765361542</c:v>
                </c:pt>
                <c:pt idx="7">
                  <c:v>0.0726917135494419</c:v>
                </c:pt>
                <c:pt idx="8">
                  <c:v>0.160076855340274</c:v>
                </c:pt>
                <c:pt idx="9">
                  <c:v>1</c:v>
                </c:pt>
                <c:pt idx="10">
                  <c:v>0.160076855340274</c:v>
                </c:pt>
                <c:pt idx="11">
                  <c:v>0.0726917135494419</c:v>
                </c:pt>
                <c:pt idx="12">
                  <c:v>0.0410141765361542</c:v>
                </c:pt>
                <c:pt idx="13">
                  <c:v>0.0246938554560929</c:v>
                </c:pt>
                <c:pt idx="14">
                  <c:v>0.0152155540026551</c:v>
                </c:pt>
                <c:pt idx="15">
                  <c:v>0.00945750013547186</c:v>
                </c:pt>
                <c:pt idx="16">
                  <c:v>0.00589828419766374</c:v>
                </c:pt>
                <c:pt idx="17">
                  <c:v>0.00368334748903454</c:v>
                </c:pt>
                <c:pt idx="18">
                  <c:v>0.00230134105700976</c:v>
                </c:pt>
                <c:pt idx="19">
                  <c:v>0.00143815486297155</c:v>
                </c:pt>
              </c:numCache>
            </c:numRef>
          </c:yVal>
          <c:smooth val="1"/>
        </c:ser>
        <c:axId val="10978272"/>
        <c:axId val="46858697"/>
      </c:scatterChart>
      <c:valAx>
        <c:axId val="10978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Arial"/>
                  </a:rPr>
                  <a:t>log(w)</a:t>
                </a:r>
              </a:p>
            </c:rich>
          </c:tx>
          <c:layout>
            <c:manualLayout>
              <c:xMode val="edge"/>
              <c:yMode val="edge"/>
              <c:x val="0.879528222409436"/>
              <c:y val="0.8550587831459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58697"/>
        <c:crossesAt val="0"/>
        <c:crossBetween val="midCat"/>
      </c:valAx>
      <c:valAx>
        <c:axId val="4685869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ff"/>
                    </a:solidFill>
                    <a:latin typeface="Arial"/>
                  </a:rPr>
                  <a:t>I0(w) [A]</a:t>
                </a:r>
              </a:p>
            </c:rich>
          </c:tx>
          <c:layout>
            <c:manualLayout>
              <c:xMode val="edge"/>
              <c:yMode val="edge"/>
              <c:x val="0.236796059879463"/>
              <c:y val="0.06187247918990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78272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718093020247"/>
          <c:y val="0.0437698856307507"/>
          <c:w val="0.983828190697975"/>
          <c:h val="0.9562301143692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mo_log!$I$3:$I$22</c:f>
              <c:numCache>
                <c:formatCode>General</c:formatCode>
                <c:ptCount val="20"/>
                <c:pt idx="0">
                  <c:v>-1.83707984390332</c:v>
                </c:pt>
                <c:pt idx="1">
                  <c:v>-1.6329598612474</c:v>
                </c:pt>
                <c:pt idx="2">
                  <c:v>-1.42883987859147</c:v>
                </c:pt>
                <c:pt idx="3">
                  <c:v>-1.22471989593555</c:v>
                </c:pt>
                <c:pt idx="4">
                  <c:v>-1.02059991327962</c:v>
                </c:pt>
                <c:pt idx="5">
                  <c:v>-0.816479930623699</c:v>
                </c:pt>
                <c:pt idx="6">
                  <c:v>-0.612359947967774</c:v>
                </c:pt>
                <c:pt idx="7">
                  <c:v>-0.40823996531185</c:v>
                </c:pt>
                <c:pt idx="8">
                  <c:v>-0.204119982655925</c:v>
                </c:pt>
                <c:pt idx="9">
                  <c:v>0</c:v>
                </c:pt>
                <c:pt idx="10">
                  <c:v>0.204119982655925</c:v>
                </c:pt>
                <c:pt idx="11">
                  <c:v>0.40823996531185</c:v>
                </c:pt>
                <c:pt idx="12">
                  <c:v>0.612359947967774</c:v>
                </c:pt>
                <c:pt idx="13">
                  <c:v>0.816479930623699</c:v>
                </c:pt>
                <c:pt idx="14">
                  <c:v>1.02059991327962</c:v>
                </c:pt>
                <c:pt idx="15">
                  <c:v>1.22471989593555</c:v>
                </c:pt>
                <c:pt idx="16">
                  <c:v>1.42883987859147</c:v>
                </c:pt>
                <c:pt idx="17">
                  <c:v>1.6329598612474</c:v>
                </c:pt>
                <c:pt idx="18">
                  <c:v>1.83707984390332</c:v>
                </c:pt>
                <c:pt idx="19">
                  <c:v>2.04119982655925</c:v>
                </c:pt>
              </c:numCache>
            </c:numRef>
          </c:xVal>
          <c:yVal>
            <c:numRef>
              <c:f>samo_log!$G$3:$G$22</c:f>
              <c:numCache>
                <c:formatCode>General</c:formatCode>
                <c:ptCount val="20"/>
                <c:pt idx="0">
                  <c:v>0.00230134105700976</c:v>
                </c:pt>
                <c:pt idx="1">
                  <c:v>0.00368334748903454</c:v>
                </c:pt>
                <c:pt idx="2">
                  <c:v>0.00589828419766374</c:v>
                </c:pt>
                <c:pt idx="3">
                  <c:v>0.00945750013547186</c:v>
                </c:pt>
                <c:pt idx="4">
                  <c:v>0.0152155540026551</c:v>
                </c:pt>
                <c:pt idx="5">
                  <c:v>0.0246938554560929</c:v>
                </c:pt>
                <c:pt idx="6">
                  <c:v>0.0410141765361542</c:v>
                </c:pt>
                <c:pt idx="7">
                  <c:v>0.0726917135494419</c:v>
                </c:pt>
                <c:pt idx="8">
                  <c:v>0.160076855340274</c:v>
                </c:pt>
                <c:pt idx="9">
                  <c:v>1</c:v>
                </c:pt>
                <c:pt idx="10">
                  <c:v>0.160076855340274</c:v>
                </c:pt>
                <c:pt idx="11">
                  <c:v>0.0726917135494419</c:v>
                </c:pt>
                <c:pt idx="12">
                  <c:v>0.0410141765361542</c:v>
                </c:pt>
                <c:pt idx="13">
                  <c:v>0.0246938554560929</c:v>
                </c:pt>
                <c:pt idx="14">
                  <c:v>0.0152155540026551</c:v>
                </c:pt>
                <c:pt idx="15">
                  <c:v>0.00945750013547186</c:v>
                </c:pt>
                <c:pt idx="16">
                  <c:v>0.00589828419766374</c:v>
                </c:pt>
                <c:pt idx="17">
                  <c:v>0.00368334748903454</c:v>
                </c:pt>
                <c:pt idx="18">
                  <c:v>0.00230134105700976</c:v>
                </c:pt>
                <c:pt idx="19">
                  <c:v>0.00143815486297155</c:v>
                </c:pt>
              </c:numCache>
            </c:numRef>
          </c:yVal>
          <c:smooth val="1"/>
        </c:ser>
        <c:axId val="70593609"/>
        <c:axId val="77572747"/>
      </c:scatterChart>
      <c:valAx>
        <c:axId val="70593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ff"/>
                    </a:solidFill>
                    <a:latin typeface="Arial"/>
                  </a:rPr>
                  <a:t>log(w/w0) </a:t>
                </a:r>
              </a:p>
            </c:rich>
          </c:tx>
          <c:layout>
            <c:manualLayout>
              <c:xMode val="edge"/>
              <c:yMode val="edge"/>
              <c:x val="0.82715570217996"/>
              <c:y val="0.852867830423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72747"/>
        <c:crossesAt val="0"/>
        <c:crossBetween val="midCat"/>
      </c:valAx>
      <c:valAx>
        <c:axId val="7757274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I0(w) [A]</a:t>
                </a:r>
              </a:p>
            </c:rich>
          </c:tx>
          <c:layout>
            <c:manualLayout>
              <c:xMode val="edge"/>
              <c:yMode val="edge"/>
              <c:x val="0.128921663755741"/>
              <c:y val="0.07077134749333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93609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9280</xdr:colOff>
      <xdr:row>1</xdr:row>
      <xdr:rowOff>19080</xdr:rowOff>
    </xdr:from>
    <xdr:to>
      <xdr:col>15</xdr:col>
      <xdr:colOff>628920</xdr:colOff>
      <xdr:row>21</xdr:row>
      <xdr:rowOff>162000</xdr:rowOff>
    </xdr:to>
    <xdr:graphicFrame>
      <xdr:nvGraphicFramePr>
        <xdr:cNvPr id="0" name="Wykres 1"/>
        <xdr:cNvGraphicFramePr/>
      </xdr:nvGraphicFramePr>
      <xdr:xfrm>
        <a:off x="5392800" y="190440"/>
        <a:ext cx="5554800" cy="419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79280</xdr:colOff>
      <xdr:row>22</xdr:row>
      <xdr:rowOff>37800</xdr:rowOff>
    </xdr:from>
    <xdr:to>
      <xdr:col>16</xdr:col>
      <xdr:colOff>720</xdr:colOff>
      <xdr:row>44</xdr:row>
      <xdr:rowOff>133200</xdr:rowOff>
    </xdr:to>
    <xdr:graphicFrame>
      <xdr:nvGraphicFramePr>
        <xdr:cNvPr id="1" name="Wykres 2"/>
        <xdr:cNvGraphicFramePr/>
      </xdr:nvGraphicFramePr>
      <xdr:xfrm>
        <a:off x="5392800" y="4463280"/>
        <a:ext cx="5564880" cy="41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73920</xdr:colOff>
          <xdr:row>4</xdr:row>
          <xdr:rowOff>28440</xdr:rowOff>
        </xdr:from>
        <xdr:to>
          <xdr:col>1</xdr:col>
          <xdr:colOff>1320120</xdr:colOff>
          <xdr:row>5</xdr:row>
          <xdr:rowOff>9360</xdr:rowOff>
        </xdr:to>
        <xdr:sp>
          <xdr:nvSpPr>
            <xdr:cNvPr id="0" name="Scroll Ba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181440</xdr:rowOff>
        </xdr:from>
        <xdr:to>
          <xdr:col>2</xdr:col>
          <xdr:colOff>-18360</xdr:colOff>
          <xdr:row>9</xdr:row>
          <xdr:rowOff>9360</xdr:rowOff>
        </xdr:to>
        <xdr:sp>
          <xdr:nvSpPr>
            <xdr:cNvPr id="0" name="Scroll Ba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9360</xdr:rowOff>
        </xdr:from>
        <xdr:to>
          <xdr:col>2</xdr:col>
          <xdr:colOff>-9000</xdr:colOff>
          <xdr:row>13</xdr:row>
          <xdr:rowOff>19080</xdr:rowOff>
        </xdr:to>
        <xdr:sp>
          <xdr:nvSpPr>
            <xdr:cNvPr id="0" name="Scroll Ba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9640</xdr:colOff>
      <xdr:row>1</xdr:row>
      <xdr:rowOff>19080</xdr:rowOff>
    </xdr:from>
    <xdr:to>
      <xdr:col>15</xdr:col>
      <xdr:colOff>628920</xdr:colOff>
      <xdr:row>21</xdr:row>
      <xdr:rowOff>162360</xdr:rowOff>
    </xdr:to>
    <xdr:graphicFrame>
      <xdr:nvGraphicFramePr>
        <xdr:cNvPr id="2" name="Wykres 1"/>
        <xdr:cNvGraphicFramePr/>
      </xdr:nvGraphicFramePr>
      <xdr:xfrm>
        <a:off x="4949640" y="181080"/>
        <a:ext cx="5554800" cy="419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9800</xdr:colOff>
      <xdr:row>22</xdr:row>
      <xdr:rowOff>75960</xdr:rowOff>
    </xdr:from>
    <xdr:to>
      <xdr:col>16</xdr:col>
      <xdr:colOff>30600</xdr:colOff>
      <xdr:row>45</xdr:row>
      <xdr:rowOff>9360</xdr:rowOff>
    </xdr:to>
    <xdr:graphicFrame>
      <xdr:nvGraphicFramePr>
        <xdr:cNvPr id="3" name="Wykres 3"/>
        <xdr:cNvGraphicFramePr/>
      </xdr:nvGraphicFramePr>
      <xdr:xfrm>
        <a:off x="1599120" y="4491720"/>
        <a:ext cx="8945280" cy="41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73920</xdr:colOff>
          <xdr:row>4</xdr:row>
          <xdr:rowOff>28440</xdr:rowOff>
        </xdr:from>
        <xdr:to>
          <xdr:col>1</xdr:col>
          <xdr:colOff>845280</xdr:colOff>
          <xdr:row>5</xdr:row>
          <xdr:rowOff>9360</xdr:rowOff>
        </xdr:to>
        <xdr:sp>
          <xdr:nvSpPr>
            <xdr:cNvPr id="0" name="Scroll Bar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181080</xdr:rowOff>
        </xdr:from>
        <xdr:to>
          <xdr:col>2</xdr:col>
          <xdr:colOff>-50040</xdr:colOff>
          <xdr:row>9</xdr:row>
          <xdr:rowOff>9720</xdr:rowOff>
        </xdr:to>
        <xdr:sp>
          <xdr:nvSpPr>
            <xdr:cNvPr id="0" name="Scroll Bar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9720</xdr:rowOff>
        </xdr:from>
        <xdr:to>
          <xdr:col>2</xdr:col>
          <xdr:colOff>-50040</xdr:colOff>
          <xdr:row>13</xdr:row>
          <xdr:rowOff>19080</xdr:rowOff>
        </xdr:to>
        <xdr:sp>
          <xdr:nvSpPr>
            <xdr:cNvPr id="0" name="Scroll Bar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73920</xdr:colOff>
          <xdr:row>4</xdr:row>
          <xdr:rowOff>28440</xdr:rowOff>
        </xdr:from>
        <xdr:to>
          <xdr:col>2</xdr:col>
          <xdr:colOff>720</xdr:colOff>
          <xdr:row>5</xdr:row>
          <xdr:rowOff>9360</xdr:rowOff>
        </xdr:to>
        <xdr:sp>
          <xdr:nvSpPr>
            <xdr:cNvPr id="0" name="Scroll Bar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73920</xdr:colOff>
          <xdr:row>4</xdr:row>
          <xdr:rowOff>28440</xdr:rowOff>
        </xdr:from>
        <xdr:to>
          <xdr:col>2</xdr:col>
          <xdr:colOff>720</xdr:colOff>
          <xdr:row>5</xdr:row>
          <xdr:rowOff>9360</xdr:rowOff>
        </xdr:to>
        <xdr:sp>
          <xdr:nvSpPr>
            <xdr:cNvPr id="0" name="Scroll Bar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040</xdr:colOff>
      <xdr:row>1</xdr:row>
      <xdr:rowOff>37800</xdr:rowOff>
    </xdr:from>
    <xdr:to>
      <xdr:col>17</xdr:col>
      <xdr:colOff>499320</xdr:colOff>
      <xdr:row>21</xdr:row>
      <xdr:rowOff>181440</xdr:rowOff>
    </xdr:to>
    <xdr:graphicFrame>
      <xdr:nvGraphicFramePr>
        <xdr:cNvPr id="4" name="Wykres 1"/>
        <xdr:cNvGraphicFramePr/>
      </xdr:nvGraphicFramePr>
      <xdr:xfrm>
        <a:off x="6197400" y="199800"/>
        <a:ext cx="5554800" cy="419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9760</xdr:colOff>
      <xdr:row>22</xdr:row>
      <xdr:rowOff>75960</xdr:rowOff>
    </xdr:from>
    <xdr:to>
      <xdr:col>17</xdr:col>
      <xdr:colOff>519120</xdr:colOff>
      <xdr:row>45</xdr:row>
      <xdr:rowOff>9360</xdr:rowOff>
    </xdr:to>
    <xdr:graphicFrame>
      <xdr:nvGraphicFramePr>
        <xdr:cNvPr id="5" name="Wykres 2"/>
        <xdr:cNvGraphicFramePr/>
      </xdr:nvGraphicFramePr>
      <xdr:xfrm>
        <a:off x="6207120" y="4491720"/>
        <a:ext cx="5564880" cy="41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73920</xdr:colOff>
          <xdr:row>4</xdr:row>
          <xdr:rowOff>28440</xdr:rowOff>
        </xdr:from>
        <xdr:to>
          <xdr:col>2</xdr:col>
          <xdr:colOff>720</xdr:colOff>
          <xdr:row>5</xdr:row>
          <xdr:rowOff>9360</xdr:rowOff>
        </xdr:to>
        <xdr:sp>
          <xdr:nvSpPr>
            <xdr:cNvPr id="0" name="Scroll Bar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181080</xdr:rowOff>
        </xdr:from>
        <xdr:to>
          <xdr:col>2</xdr:col>
          <xdr:colOff>720</xdr:colOff>
          <xdr:row>9</xdr:row>
          <xdr:rowOff>9720</xdr:rowOff>
        </xdr:to>
        <xdr:sp>
          <xdr:nvSpPr>
            <xdr:cNvPr id="0" name="Scroll Bar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9720</xdr:rowOff>
        </xdr:from>
        <xdr:to>
          <xdr:col>2</xdr:col>
          <xdr:colOff>720</xdr:colOff>
          <xdr:row>13</xdr:row>
          <xdr:rowOff>19080</xdr:rowOff>
        </xdr:to>
        <xdr:sp>
          <xdr:nvSpPr>
            <xdr:cNvPr id="0" name="Scroll Bar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73920</xdr:colOff>
          <xdr:row>4</xdr:row>
          <xdr:rowOff>28440</xdr:rowOff>
        </xdr:from>
        <xdr:to>
          <xdr:col>2</xdr:col>
          <xdr:colOff>720</xdr:colOff>
          <xdr:row>5</xdr:row>
          <xdr:rowOff>9360</xdr:rowOff>
        </xdr:to>
        <xdr:sp>
          <xdr:nvSpPr>
            <xdr:cNvPr id="0" name="Scroll Bar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73920</xdr:colOff>
          <xdr:row>4</xdr:row>
          <xdr:rowOff>28440</xdr:rowOff>
        </xdr:from>
        <xdr:to>
          <xdr:col>1</xdr:col>
          <xdr:colOff>1320120</xdr:colOff>
          <xdr:row>5</xdr:row>
          <xdr:rowOff>93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181440</xdr:rowOff>
        </xdr:from>
        <xdr:to>
          <xdr:col>2</xdr:col>
          <xdr:colOff>-18360</xdr:colOff>
          <xdr:row>9</xdr:row>
          <xdr:rowOff>93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9360</xdr:rowOff>
        </xdr:from>
        <xdr:to>
          <xdr:col>2</xdr:col>
          <xdr:colOff>-9000</xdr:colOff>
          <xdr:row>13</xdr:row>
          <xdr:rowOff>1908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408600</xdr:colOff>
      <xdr:row>0</xdr:row>
      <xdr:rowOff>162000</xdr:rowOff>
    </xdr:from>
    <xdr:to>
      <xdr:col>16</xdr:col>
      <xdr:colOff>213120</xdr:colOff>
      <xdr:row>21</xdr:row>
      <xdr:rowOff>128160</xdr:rowOff>
    </xdr:to>
    <xdr:grpSp>
      <xdr:nvGrpSpPr>
        <xdr:cNvPr id="6" name="Group 17"/>
        <xdr:cNvGrpSpPr/>
      </xdr:nvGrpSpPr>
      <xdr:grpSpPr>
        <a:xfrm>
          <a:off x="5622120" y="162000"/>
          <a:ext cx="5547960" cy="4188960"/>
          <a:chOff x="5622120" y="162000"/>
          <a:chExt cx="5547960" cy="4188960"/>
        </a:xfrm>
      </xdr:grpSpPr>
      <xdr:graphicFrame>
        <xdr:nvGraphicFramePr>
          <xdr:cNvPr id="7" name="Wykres 1"/>
          <xdr:cNvGraphicFramePr/>
        </xdr:nvGraphicFramePr>
        <xdr:xfrm>
          <a:off x="5622120" y="162000"/>
          <a:ext cx="5547960" cy="41889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11" name="Text Box 6"/>
          <xdr:cNvSpPr/>
        </xdr:nvSpPr>
        <xdr:spPr>
          <a:xfrm>
            <a:off x="7944120" y="3838320"/>
            <a:ext cx="265320" cy="2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Symbol"/>
              </a:rPr>
              <a:t>w</a:t>
            </a:r>
            <a:r>
              <a:rPr b="1" lang="en-US" sz="800" spc="-1" strike="noStrike">
                <a:solidFill>
                  <a:srgbClr val="ff0000"/>
                </a:solidFill>
                <a:latin typeface="Arial"/>
              </a:rPr>
              <a:t>d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7"/>
          <xdr:cNvSpPr/>
        </xdr:nvSpPr>
        <xdr:spPr>
          <a:xfrm>
            <a:off x="9927360" y="3827520"/>
            <a:ext cx="265320" cy="2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Symbol"/>
              </a:rPr>
              <a:t>w</a:t>
            </a:r>
            <a:r>
              <a:rPr b="1" lang="en-US" sz="8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8"/>
          <xdr:cNvSpPr/>
        </xdr:nvSpPr>
        <xdr:spPr>
          <a:xfrm>
            <a:off x="6379200" y="1012680"/>
            <a:ext cx="0" cy="2999880"/>
          </a:xfrm>
          <a:prstGeom prst="line">
            <a:avLst/>
          </a:prstGeom>
          <a:ln w="9360">
            <a:solidFill>
              <a:srgbClr val="ff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9"/>
          <xdr:cNvSpPr/>
        </xdr:nvSpPr>
        <xdr:spPr>
          <a:xfrm>
            <a:off x="6458040" y="2518200"/>
            <a:ext cx="0" cy="1494360"/>
          </a:xfrm>
          <a:prstGeom prst="line">
            <a:avLst/>
          </a:prstGeom>
          <a:ln w="9360">
            <a:solidFill>
              <a:srgbClr val="ff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0"/>
          <xdr:cNvSpPr/>
        </xdr:nvSpPr>
        <xdr:spPr>
          <a:xfrm>
            <a:off x="6396120" y="2059920"/>
            <a:ext cx="350280" cy="21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Symbol"/>
              </a:rPr>
              <a:t>I</a:t>
            </a:r>
            <a:r>
              <a:rPr b="0" lang="en-US" sz="800" spc="-1" strike="noStrike">
                <a:solidFill>
                  <a:srgbClr val="ff0000"/>
                </a:solidFill>
                <a:latin typeface="Arial"/>
              </a:rPr>
              <a:t>max</a:t>
            </a:r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 =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Text Box 11"/>
          <xdr:cNvSpPr/>
        </xdr:nvSpPr>
        <xdr:spPr>
          <a:xfrm>
            <a:off x="6469560" y="3205440"/>
            <a:ext cx="576000" cy="21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½•I</a:t>
            </a:r>
            <a:r>
              <a:rPr b="0" lang="en-US" sz="800" spc="-1" strike="noStrike">
                <a:solidFill>
                  <a:srgbClr val="ff0000"/>
                </a:solidFill>
                <a:latin typeface="Arial"/>
              </a:rPr>
              <a:t>max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Text Box 13"/>
          <xdr:cNvSpPr/>
        </xdr:nvSpPr>
        <xdr:spPr>
          <a:xfrm>
            <a:off x="8497800" y="2540160"/>
            <a:ext cx="948960" cy="26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sω = ωg - ω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Line 14"/>
          <xdr:cNvSpPr/>
        </xdr:nvSpPr>
        <xdr:spPr>
          <a:xfrm>
            <a:off x="7910280" y="2512800"/>
            <a:ext cx="1982880" cy="0"/>
          </a:xfrm>
          <a:prstGeom prst="line">
            <a:avLst/>
          </a:prstGeom>
          <a:ln w="9360">
            <a:solidFill>
              <a:srgbClr val="ff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43</xdr:row>
      <xdr:rowOff>0</xdr:rowOff>
    </xdr:from>
    <xdr:to>
      <xdr:col>13</xdr:col>
      <xdr:colOff>80280</xdr:colOff>
      <xdr:row>48</xdr:row>
      <xdr:rowOff>123840</xdr:rowOff>
    </xdr:to>
    <xdr:pic>
      <xdr:nvPicPr>
        <xdr:cNvPr id="19" name="Obraz 15" descr=""/>
        <xdr:cNvPicPr/>
      </xdr:nvPicPr>
      <xdr:blipFill>
        <a:blip r:embed="rId2"/>
        <a:stretch/>
      </xdr:blipFill>
      <xdr:spPr>
        <a:xfrm>
          <a:off x="2660760" y="8397360"/>
          <a:ext cx="64620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8024915650143</cdr:x>
      <cdr:y>0.560969321990204</cdr:y>
    </cdr:from>
    <cdr:to>
      <cdr:x>0.963275369841682</cdr:x>
      <cdr:y>0.560969321990204</cdr:y>
    </cdr:to>
    <cdr:sp>
      <cdr:nvSpPr>
        <cdr:cNvPr id="8" name="Line 1"/>
        <cdr:cNvSpPr/>
      </cdr:nvSpPr>
      <cdr:spPr>
        <a:xfrm>
          <a:off x="654840" y="2350080"/>
          <a:ext cx="468972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478328575136</cdr:x>
      <cdr:y>0.560969321990204</cdr:y>
    </cdr:from>
    <cdr:to>
      <cdr:x>0.419478328575136</cdr:x>
      <cdr:y>0.927730514737475</cdr:y>
    </cdr:to>
    <cdr:sp>
      <cdr:nvSpPr>
        <cdr:cNvPr id="9" name="Line 2"/>
        <cdr:cNvSpPr/>
      </cdr:nvSpPr>
      <cdr:spPr>
        <a:xfrm>
          <a:off x="2327400" y="2350080"/>
          <a:ext cx="0" cy="153648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1014793667272</cdr:x>
      <cdr:y>0.560969321990204</cdr:y>
    </cdr:from>
    <cdr:to>
      <cdr:x>0.781014793667272</cdr:x>
      <cdr:y>0.927730514737475</cdr:y>
    </cdr:to>
    <cdr:sp>
      <cdr:nvSpPr>
        <cdr:cNvPr id="10" name="Line 4"/>
        <cdr:cNvSpPr/>
      </cdr:nvSpPr>
      <cdr:spPr>
        <a:xfrm>
          <a:off x="4333320" y="2350080"/>
          <a:ext cx="0" cy="153648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8.99"/>
  </cols>
  <sheetData>
    <row r="1" customFormat="false" ht="13.5" hidden="false" customHeight="false" outlineLevel="0" collapsed="false"/>
    <row r="2" s="2" customFormat="true" ht="15.95" hidden="false" customHeight="true" outlineLevel="0" collapsed="false">
      <c r="A2" s="1" t="s">
        <v>0</v>
      </c>
      <c r="C2" s="3" t="s">
        <v>1</v>
      </c>
      <c r="D2" s="4" t="s">
        <v>2</v>
      </c>
      <c r="E2" s="4" t="s">
        <v>3</v>
      </c>
      <c r="F2" s="4" t="s">
        <v>4</v>
      </c>
      <c r="G2" s="5" t="s">
        <v>5</v>
      </c>
    </row>
    <row r="3" customFormat="false" ht="15.95" hidden="false" customHeight="true" outlineLevel="0" collapsed="false">
      <c r="A3" s="6" t="n">
        <v>10</v>
      </c>
      <c r="C3" s="7" t="n">
        <f aca="false">C4-$A$18</f>
        <v>3162.27766016837</v>
      </c>
      <c r="D3" s="7" t="n">
        <f aca="false">1/($A$13*C3)</f>
        <v>316.227766016838</v>
      </c>
      <c r="E3" s="7" t="n">
        <f aca="false">$A$9*C3</f>
        <v>3.16227766016837</v>
      </c>
      <c r="F3" s="7" t="n">
        <f aca="false">SQRT($A$5^2+(D3-E3)^2)</f>
        <v>313.241520236383</v>
      </c>
      <c r="G3" s="7" t="n">
        <f aca="false">$A$3/F3</f>
        <v>0.031924248076863</v>
      </c>
    </row>
    <row r="4" customFormat="false" ht="15.95" hidden="false" customHeight="true" outlineLevel="0" collapsed="false">
      <c r="A4" s="8" t="s">
        <v>6</v>
      </c>
      <c r="C4" s="9" t="n">
        <f aca="false">C5-$A$18</f>
        <v>6324.55532033675</v>
      </c>
      <c r="D4" s="9" t="n">
        <f aca="false">1/($A$13*C4)</f>
        <v>158.113883008419</v>
      </c>
      <c r="E4" s="9" t="n">
        <f aca="false">$A$9*C4</f>
        <v>6.32455532033675</v>
      </c>
      <c r="F4" s="9" t="n">
        <f aca="false">SQRT($A$5^2+(D4-E4)^2)</f>
        <v>152.152062095786</v>
      </c>
      <c r="G4" s="9" t="n">
        <f aca="false">$A$3/F4</f>
        <v>0.0657237231113211</v>
      </c>
    </row>
    <row r="5" customFormat="false" ht="15.95" hidden="false" customHeight="true" outlineLevel="0" collapsed="false">
      <c r="A5" s="8" t="n">
        <f aca="false">0.1*$B$5</f>
        <v>10.5</v>
      </c>
      <c r="B5" s="0" t="n">
        <v>105</v>
      </c>
      <c r="C5" s="9" t="n">
        <f aca="false">C6-$A$18</f>
        <v>9486.83298050513</v>
      </c>
      <c r="D5" s="9" t="n">
        <f aca="false">1/($A$13*C5)</f>
        <v>105.409255338946</v>
      </c>
      <c r="E5" s="9" t="n">
        <f aca="false">$A$9*C5</f>
        <v>9.48683298050513</v>
      </c>
      <c r="F5" s="9" t="n">
        <f aca="false">SQRT($A$5^2+(D5-E5)^2)</f>
        <v>96.4953942481771</v>
      </c>
      <c r="G5" s="9" t="n">
        <f aca="false">$A$3/F5</f>
        <v>0.103631889147796</v>
      </c>
    </row>
    <row r="6" customFormat="false" ht="15.95" hidden="false" customHeight="true" outlineLevel="0" collapsed="false">
      <c r="C6" s="9" t="n">
        <f aca="false">C7-$A$18</f>
        <v>12649.1106406735</v>
      </c>
      <c r="D6" s="9" t="n">
        <f aca="false">1/($A$13*C6)</f>
        <v>79.0569415042095</v>
      </c>
      <c r="E6" s="9" t="n">
        <f aca="false">$A$9*C6</f>
        <v>12.6491106406735</v>
      </c>
      <c r="F6" s="9" t="n">
        <f aca="false">SQRT($A$5^2+(D6-E6)^2)</f>
        <v>67.2328044930449</v>
      </c>
      <c r="G6" s="9" t="n">
        <f aca="false">$A$3/F6</f>
        <v>0.148736916084387</v>
      </c>
    </row>
    <row r="7" customFormat="false" ht="15.95" hidden="false" customHeight="true" outlineLevel="0" collapsed="false">
      <c r="C7" s="9" t="n">
        <f aca="false">C8-$A$18</f>
        <v>15811.3883008419</v>
      </c>
      <c r="D7" s="9" t="n">
        <f aca="false">1/($A$13*C7)</f>
        <v>63.2455532033676</v>
      </c>
      <c r="E7" s="9" t="n">
        <f aca="false">$A$9*C7</f>
        <v>15.8113883008419</v>
      </c>
      <c r="F7" s="9" t="n">
        <f aca="false">SQRT($A$5^2+(D7-E7)^2)</f>
        <v>48.582404222105</v>
      </c>
      <c r="G7" s="9" t="n">
        <f aca="false">$A$3/F7</f>
        <v>0.205835840364813</v>
      </c>
    </row>
    <row r="8" customFormat="false" ht="15.95" hidden="false" customHeight="true" outlineLevel="0" collapsed="false">
      <c r="A8" s="10" t="s">
        <v>7</v>
      </c>
      <c r="C8" s="9" t="n">
        <f aca="false">C9-$A$18</f>
        <v>18973.6659610103</v>
      </c>
      <c r="D8" s="9" t="n">
        <f aca="false">1/($A$13*C8)</f>
        <v>52.704627669473</v>
      </c>
      <c r="E8" s="9" t="n">
        <f aca="false">$A$9*C8</f>
        <v>18.9736659610103</v>
      </c>
      <c r="F8" s="9" t="n">
        <f aca="false">SQRT($A$5^2+(D8-E8)^2)</f>
        <v>35.3274366148717</v>
      </c>
      <c r="G8" s="9" t="n">
        <f aca="false">$A$3/F8</f>
        <v>0.283066108334346</v>
      </c>
    </row>
    <row r="9" customFormat="false" ht="15.95" hidden="false" customHeight="true" outlineLevel="0" collapsed="false">
      <c r="A9" s="11" t="n">
        <f aca="false">0.001*$B$9</f>
        <v>0.001</v>
      </c>
      <c r="B9" s="0" t="n">
        <v>1</v>
      </c>
      <c r="C9" s="9" t="n">
        <f aca="false">C10-$A$18</f>
        <v>22135.9436211787</v>
      </c>
      <c r="D9" s="9" t="n">
        <f aca="false">1/($A$13*C9)</f>
        <v>45.1753951452626</v>
      </c>
      <c r="E9" s="9" t="n">
        <f aca="false">$A$9*C9</f>
        <v>22.1359436211787</v>
      </c>
      <c r="F9" s="9" t="n">
        <f aca="false">SQRT($A$5^2+(D9-E9)^2)</f>
        <v>25.3192876386879</v>
      </c>
      <c r="G9" s="9" t="n">
        <f aca="false">$A$3/F9</f>
        <v>0.394955819559473</v>
      </c>
    </row>
    <row r="10" customFormat="false" ht="15.95" hidden="false" customHeight="true" outlineLevel="0" collapsed="false">
      <c r="C10" s="9" t="n">
        <f aca="false">C11-$A$18</f>
        <v>25298.221281347</v>
      </c>
      <c r="D10" s="9" t="n">
        <f aca="false">1/($A$13*C10)</f>
        <v>39.5284707521047</v>
      </c>
      <c r="E10" s="9" t="n">
        <f aca="false">$A$9*C10</f>
        <v>25.298221281347</v>
      </c>
      <c r="F10" s="9" t="n">
        <f aca="false">SQRT($A$5^2+(D10-E10)^2)</f>
        <v>17.6847391838274</v>
      </c>
      <c r="G10" s="9" t="n">
        <f aca="false">$A$3/F10</f>
        <v>0.565459286453314</v>
      </c>
    </row>
    <row r="11" customFormat="false" ht="15.95" hidden="false" customHeight="true" outlineLevel="0" collapsed="false">
      <c r="C11" s="9" t="n">
        <f aca="false">C12-$A$18</f>
        <v>28460.4989415154</v>
      </c>
      <c r="D11" s="9" t="n">
        <f aca="false">1/($A$13*C11)</f>
        <v>35.1364184463153</v>
      </c>
      <c r="E11" s="9" t="n">
        <f aca="false">$A$9*C11</f>
        <v>28.4604989415154</v>
      </c>
      <c r="F11" s="9" t="n">
        <f aca="false">SQRT($A$5^2+(D11-E11)^2)</f>
        <v>12.4425841863565</v>
      </c>
      <c r="G11" s="9" t="n">
        <f aca="false">$A$3/F11</f>
        <v>0.803691568425569</v>
      </c>
    </row>
    <row r="12" customFormat="false" ht="15.95" hidden="false" customHeight="true" outlineLevel="0" collapsed="false">
      <c r="A12" s="12" t="s">
        <v>8</v>
      </c>
      <c r="C12" s="13" t="n">
        <f aca="false">A16</f>
        <v>31622.7766016838</v>
      </c>
      <c r="D12" s="13" t="n">
        <f aca="false">1/($A$13*C12)</f>
        <v>31.6227766016838</v>
      </c>
      <c r="E12" s="13" t="n">
        <f aca="false">$A$9*C12</f>
        <v>31.6227766016838</v>
      </c>
      <c r="F12" s="13" t="n">
        <f aca="false">SQRT($A$5^2+(D12-E12)^2)</f>
        <v>10.5</v>
      </c>
      <c r="G12" s="13" t="n">
        <f aca="false">$A$3/F12</f>
        <v>0.952380952380952</v>
      </c>
    </row>
    <row r="13" customFormat="false" ht="15.95" hidden="false" customHeight="true" outlineLevel="0" collapsed="false">
      <c r="A13" s="14" t="n">
        <f aca="false">0.000000001*B13</f>
        <v>1E-006</v>
      </c>
      <c r="B13" s="0" t="n">
        <v>1000</v>
      </c>
      <c r="C13" s="9" t="n">
        <f aca="false">C12+$A$18</f>
        <v>34785.0542618522</v>
      </c>
      <c r="D13" s="9" t="n">
        <f aca="false">1/($A$13*C13)</f>
        <v>28.7479787288034</v>
      </c>
      <c r="E13" s="9" t="n">
        <f aca="false">$A$9*C13</f>
        <v>34.7850542618522</v>
      </c>
      <c r="F13" s="9" t="n">
        <f aca="false">SQRT($A$5^2+(D13-E13)^2)</f>
        <v>12.1118240158836</v>
      </c>
      <c r="G13" s="9" t="n">
        <f aca="false">$A$3/F13</f>
        <v>0.825639473202867</v>
      </c>
    </row>
    <row r="14" customFormat="false" ht="15.95" hidden="false" customHeight="true" outlineLevel="0" collapsed="false">
      <c r="C14" s="9" t="n">
        <f aca="false">C13+$A$18</f>
        <v>37947.3319220206</v>
      </c>
      <c r="D14" s="9" t="n">
        <f aca="false">1/($A$13*C14)</f>
        <v>26.3523138347365</v>
      </c>
      <c r="E14" s="9" t="n">
        <f aca="false">$A$9*C14</f>
        <v>37.9473319220206</v>
      </c>
      <c r="F14" s="9" t="n">
        <f aca="false">SQRT($A$5^2+(D14-E14)^2)</f>
        <v>15.6427121831364</v>
      </c>
      <c r="G14" s="9" t="n">
        <f aca="false">$A$3/F14</f>
        <v>0.639275330449439</v>
      </c>
    </row>
    <row r="15" customFormat="false" ht="15.95" hidden="false" customHeight="true" outlineLevel="0" collapsed="false">
      <c r="A15" s="15" t="s">
        <v>9</v>
      </c>
      <c r="C15" s="9" t="n">
        <f aca="false">C14+$A$18</f>
        <v>41109.6095821889</v>
      </c>
      <c r="D15" s="9" t="n">
        <f aca="false">1/($A$13*C15)</f>
        <v>24.325212770526</v>
      </c>
      <c r="E15" s="9" t="n">
        <f aca="false">$A$9*C15</f>
        <v>41.1096095821889</v>
      </c>
      <c r="F15" s="9" t="n">
        <f aca="false">SQRT($A$5^2+(D15-E15)^2)</f>
        <v>19.7981306271921</v>
      </c>
      <c r="G15" s="9" t="n">
        <f aca="false">$A$3/F15</f>
        <v>0.505098192769035</v>
      </c>
    </row>
    <row r="16" customFormat="false" ht="15.95" hidden="false" customHeight="true" outlineLevel="0" collapsed="false">
      <c r="A16" s="16" t="n">
        <f aca="false">1/SQRT(A9*A13)</f>
        <v>31622.7766016838</v>
      </c>
      <c r="C16" s="9" t="n">
        <f aca="false">C15+$A$18</f>
        <v>44271.8872423573</v>
      </c>
      <c r="D16" s="9" t="n">
        <f aca="false">1/($A$13*C16)</f>
        <v>22.5876975726313</v>
      </c>
      <c r="E16" s="9" t="n">
        <f aca="false">$A$9*C16</f>
        <v>44.2718872423573</v>
      </c>
      <c r="F16" s="9" t="n">
        <f aca="false">SQRT($A$5^2+(D16-E16)^2)</f>
        <v>24.0926146699077</v>
      </c>
      <c r="G16" s="9" t="n">
        <f aca="false">$A$3/F16</f>
        <v>0.415064954012245</v>
      </c>
    </row>
    <row r="17" customFormat="false" ht="15.95" hidden="false" customHeight="true" outlineLevel="0" collapsed="false">
      <c r="A17" s="6" t="s">
        <v>10</v>
      </c>
      <c r="C17" s="9" t="n">
        <f aca="false">C16+$A$18</f>
        <v>47434.1649025257</v>
      </c>
      <c r="D17" s="9" t="n">
        <f aca="false">1/($A$13*C17)</f>
        <v>21.0818510677892</v>
      </c>
      <c r="E17" s="9" t="n">
        <f aca="false">$A$9*C17</f>
        <v>47.4341649025257</v>
      </c>
      <c r="F17" s="9" t="n">
        <f aca="false">SQRT($A$5^2+(D17-E17)^2)</f>
        <v>28.3671366980251</v>
      </c>
      <c r="G17" s="9" t="n">
        <f aca="false">$A$3/F17</f>
        <v>0.352520598270187</v>
      </c>
    </row>
    <row r="18" customFormat="false" ht="15.95" hidden="false" customHeight="true" outlineLevel="0" collapsed="false">
      <c r="A18" s="9" t="n">
        <f aca="false">A16/10</f>
        <v>3162.27766016838</v>
      </c>
      <c r="C18" s="9" t="n">
        <f aca="false">C17+$A$18</f>
        <v>50596.4425626941</v>
      </c>
      <c r="D18" s="9" t="n">
        <f aca="false">1/($A$13*C18)</f>
        <v>19.7642353760524</v>
      </c>
      <c r="E18" s="9" t="n">
        <f aca="false">$A$9*C18</f>
        <v>50.5964425626941</v>
      </c>
      <c r="F18" s="9" t="n">
        <f aca="false">SQRT($A$5^2+(D18-E18)^2)</f>
        <v>32.5710761259127</v>
      </c>
      <c r="G18" s="9" t="n">
        <f aca="false">$A$3/F18</f>
        <v>0.307020866039003</v>
      </c>
    </row>
    <row r="19" customFormat="false" ht="15.95" hidden="false" customHeight="true" outlineLevel="0" collapsed="false">
      <c r="C19" s="9" t="n">
        <f aca="false">C18+$A$18</f>
        <v>53758.7202228625</v>
      </c>
      <c r="D19" s="9" t="n">
        <f aca="false">1/($A$13*C19)</f>
        <v>18.6016332951081</v>
      </c>
      <c r="E19" s="9" t="n">
        <f aca="false">$A$9*C19</f>
        <v>53.7587202228625</v>
      </c>
      <c r="F19" s="9" t="n">
        <f aca="false">SQRT($A$5^2+(D19-E19)^2)</f>
        <v>36.6915625348073</v>
      </c>
      <c r="G19" s="9" t="n">
        <f aca="false">$A$3/F19</f>
        <v>0.272542222493619</v>
      </c>
    </row>
    <row r="20" customFormat="false" ht="15.95" hidden="false" customHeight="true" outlineLevel="0" collapsed="false">
      <c r="C20" s="9" t="n">
        <f aca="false">C19+$A$18</f>
        <v>56920.9978830308</v>
      </c>
      <c r="D20" s="9" t="n">
        <f aca="false">1/($A$13*C20)</f>
        <v>17.5682092231577</v>
      </c>
      <c r="E20" s="9" t="n">
        <f aca="false">$A$9*C20</f>
        <v>56.9209978830308</v>
      </c>
      <c r="F20" s="9" t="n">
        <f aca="false">SQRT($A$5^2+(D20-E20)^2)</f>
        <v>40.7294976068775</v>
      </c>
      <c r="G20" s="9" t="n">
        <f aca="false">$A$3/F20</f>
        <v>0.245522301711657</v>
      </c>
    </row>
    <row r="21" customFormat="false" ht="15.95" hidden="false" customHeight="true" outlineLevel="0" collapsed="false">
      <c r="C21" s="9" t="n">
        <f aca="false">C20+$A$18</f>
        <v>60083.2755431992</v>
      </c>
      <c r="D21" s="9" t="n">
        <f aca="false">1/($A$13*C21)</f>
        <v>16.6435666324652</v>
      </c>
      <c r="E21" s="9" t="n">
        <f aca="false">$A$9*C21</f>
        <v>60.0832755431992</v>
      </c>
      <c r="F21" s="9" t="n">
        <f aca="false">SQRT($A$5^2+(D21-E21)^2)</f>
        <v>44.6906960143754</v>
      </c>
      <c r="G21" s="9" t="n">
        <f aca="false">$A$3/F21</f>
        <v>0.223760220623625</v>
      </c>
    </row>
    <row r="22" customFormat="false" ht="15.95" hidden="false" customHeight="true" outlineLevel="0" collapsed="false">
      <c r="C22" s="17" t="n">
        <f aca="false">C21+$A$18</f>
        <v>63245.5532033676</v>
      </c>
      <c r="D22" s="17" t="n">
        <f aca="false">1/($A$13*C22)</f>
        <v>15.8113883008419</v>
      </c>
      <c r="E22" s="17" t="n">
        <f aca="false">$A$9*C22</f>
        <v>63.2455532033676</v>
      </c>
      <c r="F22" s="17" t="n">
        <f aca="false">SQRT($A$5^2+(D22-E22)^2)</f>
        <v>48.582404222105</v>
      </c>
      <c r="G22" s="17" t="n">
        <f aca="false">$A$3/F22</f>
        <v>0.205835840364813</v>
      </c>
    </row>
    <row r="23" customFormat="false" ht="15.95" hidden="false" customHeight="true" outlineLevel="0" collapsed="false">
      <c r="C23" s="18" t="n">
        <f aca="false">C22+$A$18</f>
        <v>66407.830863536</v>
      </c>
      <c r="D23" s="18" t="n">
        <f aca="false">1/($A$13*C23)</f>
        <v>15.0584650484209</v>
      </c>
      <c r="E23" s="18" t="n">
        <f aca="false">$A$9*C23</f>
        <v>66.407830863536</v>
      </c>
      <c r="F23" s="18" t="n">
        <f aca="false">SQRT($A$5^2+(D23-E23)^2)</f>
        <v>52.4119010303434</v>
      </c>
      <c r="G23" s="18" t="n">
        <f aca="false">$A$3/F23</f>
        <v>0.19079636119687</v>
      </c>
    </row>
    <row r="24" customFormat="false" ht="15.95" hidden="false" customHeight="true" outlineLevel="0" collapsed="false">
      <c r="C24" s="18" t="n">
        <f aca="false">C23+$A$18</f>
        <v>69570.1085237043</v>
      </c>
      <c r="D24" s="18" t="n">
        <f aca="false">1/($A$13*C24)</f>
        <v>14.3739893644017</v>
      </c>
      <c r="E24" s="18" t="n">
        <f aca="false">$A$9*C24</f>
        <v>69.5701085237044</v>
      </c>
      <c r="F24" s="18" t="n">
        <f aca="false">SQRT($A$5^2+(D24-E24)^2)</f>
        <v>56.1859552757443</v>
      </c>
      <c r="G24" s="18" t="n">
        <f aca="false">$A$3/F24</f>
        <v>0.177980421458048</v>
      </c>
    </row>
    <row r="25" customFormat="false" ht="15.95" hidden="false" customHeight="true" outlineLevel="0" collapsed="false">
      <c r="C25" s="18" t="n">
        <f aca="false">C24+$A$18</f>
        <v>72732.3861838727</v>
      </c>
      <c r="D25" s="18" t="n">
        <f aca="false">1/($A$13*C25)</f>
        <v>13.7490333050799</v>
      </c>
      <c r="E25" s="18" t="n">
        <f aca="false">$A$9*C25</f>
        <v>72.7323861838727</v>
      </c>
      <c r="F25" s="18" t="n">
        <f aca="false">SQRT($A$5^2+(D25-E25)^2)</f>
        <v>59.9106494441864</v>
      </c>
      <c r="G25" s="18" t="n">
        <f aca="false">$A$3/F25</f>
        <v>0.166915232813761</v>
      </c>
    </row>
    <row r="26" customFormat="false" ht="15.95" hidden="false" customHeight="true" outlineLevel="0" collapsed="false">
      <c r="C26" s="18" t="n">
        <f aca="false">C25+$A$18</f>
        <v>75894.6638440411</v>
      </c>
      <c r="D26" s="18" t="n">
        <f aca="false">1/($A$13*C26)</f>
        <v>13.1761569173682</v>
      </c>
      <c r="E26" s="18" t="n">
        <f aca="false">$A$9*C26</f>
        <v>75.8946638440411</v>
      </c>
      <c r="F26" s="18" t="n">
        <f aca="false">SQRT($A$5^2+(D26-E26)^2)</f>
        <v>63.5913603495877</v>
      </c>
      <c r="G26" s="18" t="n">
        <f aca="false">$A$3/F26</f>
        <v>0.157254066354705</v>
      </c>
    </row>
    <row r="27" customFormat="false" ht="15.95" hidden="false" customHeight="true" outlineLevel="0" collapsed="false">
      <c r="C27" s="18" t="n">
        <f aca="false">C26+$A$18</f>
        <v>79056.9415042095</v>
      </c>
      <c r="D27" s="18" t="n">
        <f aca="false">1/($A$13*C27)</f>
        <v>12.6491106406735</v>
      </c>
      <c r="E27" s="18" t="n">
        <f aca="false">$A$9*C27</f>
        <v>79.0569415042095</v>
      </c>
      <c r="F27" s="18" t="n">
        <f aca="false">SQRT($A$5^2+(D27-E27)^2)</f>
        <v>67.2328044930449</v>
      </c>
      <c r="G27" s="18" t="n">
        <f aca="false">$A$3/F27</f>
        <v>0.148736916084387</v>
      </c>
    </row>
    <row r="28" customFormat="false" ht="15.95" hidden="false" customHeight="true" outlineLevel="0" collapsed="false">
      <c r="C28" s="18" t="n">
        <f aca="false">C27+$A$18</f>
        <v>82219.2191643778</v>
      </c>
      <c r="D28" s="18" t="n">
        <f aca="false">1/($A$13*C28)</f>
        <v>12.162606385263</v>
      </c>
      <c r="E28" s="18" t="n">
        <f aca="false">$A$9*C28</f>
        <v>82.2192191643778</v>
      </c>
      <c r="F28" s="18" t="n">
        <f aca="false">SQRT($A$5^2+(D28-E28)^2)</f>
        <v>70.8391063896407</v>
      </c>
      <c r="G28" s="18" t="n">
        <f aca="false">$A$3/F28</f>
        <v>0.141164965365266</v>
      </c>
    </row>
    <row r="29" customFormat="false" ht="15.95" hidden="false" customHeight="true" outlineLevel="0" collapsed="false">
      <c r="C29" s="18" t="n">
        <f aca="false">C28+$A$18</f>
        <v>85381.4968245462</v>
      </c>
      <c r="D29" s="18" t="n">
        <f aca="false">1/($A$13*C29)</f>
        <v>11.7121394821051</v>
      </c>
      <c r="E29" s="18" t="n">
        <f aca="false">$A$9*C29</f>
        <v>85.3814968245462</v>
      </c>
      <c r="F29" s="18" t="n">
        <f aca="false">SQRT($A$5^2+(D29-E29)^2)</f>
        <v>74.4138710943617</v>
      </c>
      <c r="G29" s="18" t="n">
        <f aca="false">$A$3/F29</f>
        <v>0.134383547757102</v>
      </c>
    </row>
    <row r="30" customFormat="false" ht="15.95" hidden="false" customHeight="true" outlineLevel="0" collapsed="false">
      <c r="C30" s="18" t="n">
        <f aca="false">C29+$A$18</f>
        <v>88543.7744847146</v>
      </c>
      <c r="D30" s="18" t="n">
        <f aca="false">1/($A$13*C30)</f>
        <v>11.2938487863156</v>
      </c>
      <c r="E30" s="18" t="n">
        <f aca="false">$A$9*C30</f>
        <v>88.5437744847146</v>
      </c>
      <c r="F30" s="18" t="n">
        <f aca="false">SQRT($A$5^2+(D30-E30)^2)</f>
        <v>77.9602528241678</v>
      </c>
      <c r="G30" s="18" t="n">
        <f aca="false">$A$3/F30</f>
        <v>0.128270492177008</v>
      </c>
    </row>
    <row r="31" customFormat="false" ht="15.95" hidden="false" customHeight="true" outlineLevel="0" collapsed="false">
      <c r="C31" s="18" t="n">
        <f aca="false">C30+$A$18</f>
        <v>91706.052144883</v>
      </c>
      <c r="D31" s="18" t="n">
        <f aca="false">1/($A$13*C31)</f>
        <v>10.9044057247186</v>
      </c>
      <c r="E31" s="18" t="n">
        <f aca="false">$A$9*C31</f>
        <v>91.706052144883</v>
      </c>
      <c r="F31" s="18" t="n">
        <f aca="false">SQRT($A$5^2+(D31-E31)^2)</f>
        <v>81.4810165879714</v>
      </c>
      <c r="G31" s="18" t="n">
        <f aca="false">$A$3/F31</f>
        <v>0.122727972953104</v>
      </c>
    </row>
    <row r="32" customFormat="false" ht="15.95" hidden="false" customHeight="true" outlineLevel="0" collapsed="false">
      <c r="C32" s="18" t="n">
        <f aca="false">C31+$A$18</f>
        <v>94868.3298050513</v>
      </c>
      <c r="D32" s="18" t="n">
        <f aca="false">1/($A$13*C32)</f>
        <v>10.5409255338946</v>
      </c>
      <c r="E32" s="18" t="n">
        <f aca="false">$A$9*C32</f>
        <v>94.8683298050513</v>
      </c>
      <c r="F32" s="18" t="n">
        <f aca="false">SQRT($A$5^2+(D32-E32)^2)</f>
        <v>84.9785920753639</v>
      </c>
      <c r="G32" s="18" t="n">
        <f aca="false">$A$3/F32</f>
        <v>0.117676696633564</v>
      </c>
    </row>
    <row r="33" customFormat="false" ht="15.95" hidden="false" customHeight="true" outlineLevel="0" collapsed="false">
      <c r="C33" s="18" t="n">
        <f aca="false">C32+$A$18</f>
        <v>98030.6074652197</v>
      </c>
      <c r="D33" s="18" t="n">
        <f aca="false">1/($A$13*C33)</f>
        <v>10.2008956779625</v>
      </c>
      <c r="E33" s="18" t="n">
        <f aca="false">$A$9*C33</f>
        <v>98.0306074652197</v>
      </c>
      <c r="F33" s="18" t="n">
        <f aca="false">SQRT($A$5^2+(D33-E33)^2)</f>
        <v>88.4551201041108</v>
      </c>
      <c r="G33" s="18" t="n">
        <f aca="false">$A$3/F33</f>
        <v>0.113051680764552</v>
      </c>
    </row>
    <row r="34" customFormat="false" ht="15.95" hidden="false" customHeight="true" outlineLevel="0" collapsed="false">
      <c r="C34" s="18" t="n">
        <f aca="false">C33+$A$18</f>
        <v>101192.885125388</v>
      </c>
      <c r="D34" s="18" t="n">
        <f aca="false">1/($A$13*C34)</f>
        <v>9.88211768802619</v>
      </c>
      <c r="E34" s="18" t="n">
        <f aca="false">$A$9*C34</f>
        <v>101.192885125388</v>
      </c>
      <c r="F34" s="18" t="n">
        <f aca="false">SQRT($A$5^2+(D34-E34)^2)</f>
        <v>91.9124923500608</v>
      </c>
      <c r="G34" s="18" t="n">
        <f aca="false">$A$3/F34</f>
        <v>0.108799138662389</v>
      </c>
    </row>
    <row r="35" customFormat="false" ht="15.95" hidden="false" customHeight="true" outlineLevel="0" collapsed="false">
      <c r="C35" s="18" t="n">
        <f aca="false">C34+$A$18</f>
        <v>104355.162785556</v>
      </c>
      <c r="D35" s="18" t="n">
        <f aca="false">1/($A$13*C35)</f>
        <v>9.58265957626782</v>
      </c>
      <c r="E35" s="18" t="n">
        <f aca="false">$A$9*C35</f>
        <v>104.355162785556</v>
      </c>
      <c r="F35" s="18" t="n">
        <f aca="false">SQRT($A$5^2+(D35-E35)^2)</f>
        <v>95.3523852064259</v>
      </c>
      <c r="G35" s="18" t="n">
        <f aca="false">$A$3/F35</f>
        <v>0.104874146339929</v>
      </c>
    </row>
    <row r="36" customFormat="false" ht="12.75" hidden="false" customHeight="false" outlineLevel="0" collapsed="false">
      <c r="C36" s="18" t="n">
        <f aca="false">C35+$A$18</f>
        <v>107517.440445725</v>
      </c>
      <c r="D36" s="18" t="n">
        <f aca="false">1/($A$13*C36)</f>
        <v>9.30081664755406</v>
      </c>
      <c r="E36" s="18" t="n">
        <f aca="false">$A$9*C36</f>
        <v>107.517440445725</v>
      </c>
      <c r="F36" s="18" t="n">
        <f aca="false">SQRT($A$5^2+(D36-E36)^2)</f>
        <v>98.7762886036492</v>
      </c>
      <c r="G36" s="18" t="n">
        <f aca="false">$A$3/F36</f>
        <v>0.101238871609421</v>
      </c>
    </row>
    <row r="37" customFormat="false" ht="12.75" hidden="false" customHeight="false" outlineLevel="0" collapsed="false">
      <c r="C37" s="18" t="n">
        <f aca="false">C36+$A$18</f>
        <v>110679.718105893</v>
      </c>
      <c r="D37" s="18" t="n">
        <f aca="false">1/($A$13*C37)</f>
        <v>9.03507902905252</v>
      </c>
      <c r="E37" s="18" t="n">
        <f aca="false">$A$9*C37</f>
        <v>110.679718105893</v>
      </c>
      <c r="F37" s="18" t="n">
        <f aca="false">SQRT($A$5^2+(D37-E37)^2)</f>
        <v>102.185530546459</v>
      </c>
      <c r="G37" s="18" t="n">
        <f aca="false">$A$3/F37</f>
        <v>0.0978612132904033</v>
      </c>
    </row>
    <row r="38" customFormat="false" ht="12.75" hidden="false" customHeight="false" outlineLevel="0" collapsed="false">
      <c r="C38" s="18" t="n">
        <f aca="false">C37+$A$18</f>
        <v>113841.995766062</v>
      </c>
      <c r="D38" s="18" t="n">
        <f aca="false">1/($A$13*C38)</f>
        <v>8.78410461157884</v>
      </c>
      <c r="E38" s="18" t="n">
        <f aca="false">$A$9*C38</f>
        <v>113.841995766062</v>
      </c>
      <c r="F38" s="18" t="n">
        <f aca="false">SQRT($A$5^2+(D38-E38)^2)</f>
        <v>105.581298030604</v>
      </c>
      <c r="G38" s="18" t="n">
        <f aca="false">$A$3/F38</f>
        <v>0.0947137436887868</v>
      </c>
    </row>
    <row r="39" customFormat="false" ht="12.75" hidden="false" customHeight="false" outlineLevel="0" collapsed="false">
      <c r="C39" s="18" t="n">
        <f aca="false">C38+$A$18</f>
        <v>117004.27342623</v>
      </c>
      <c r="D39" s="18" t="n">
        <f aca="false">1/($A$13*C39)</f>
        <v>8.54669637883346</v>
      </c>
      <c r="E39" s="18" t="n">
        <f aca="false">$A$9*C39</f>
        <v>117.00427342623</v>
      </c>
      <c r="F39" s="18" t="n">
        <f aca="false">SQRT($A$5^2+(D39-E39)^2)</f>
        <v>108.964654906956</v>
      </c>
      <c r="G39" s="18" t="n">
        <f aca="false">$A$3/F39</f>
        <v>0.0917728781735595</v>
      </c>
    </row>
    <row r="40" customFormat="false" ht="12.75" hidden="false" customHeight="false" outlineLevel="0" collapsed="false">
      <c r="C40" s="18" t="n">
        <f aca="false">C39+$A$18</f>
        <v>120166.551086398</v>
      </c>
      <c r="D40" s="18" t="n">
        <f aca="false">1/($A$13*C40)</f>
        <v>8.32178331623258</v>
      </c>
      <c r="E40" s="18" t="n">
        <f aca="false">$A$9*C40</f>
        <v>120.166551086398</v>
      </c>
      <c r="F40" s="18" t="n">
        <f aca="false">SQRT($A$5^2+(D40-E40)^2)</f>
        <v>112.336557173354</v>
      </c>
      <c r="G40" s="18" t="n">
        <f aca="false">$A$3/F40</f>
        <v>0.0890182167908912</v>
      </c>
    </row>
    <row r="41" customFormat="false" ht="12.75" hidden="false" customHeight="false" outlineLevel="0" collapsed="false">
      <c r="C41" s="18" t="n">
        <f aca="false">C40+$A$18</f>
        <v>123328.828746567</v>
      </c>
      <c r="D41" s="18" t="n">
        <f aca="false">1/($A$13*C41)</f>
        <v>8.108404256842</v>
      </c>
      <c r="E41" s="18" t="n">
        <f aca="false">$A$9*C41</f>
        <v>123.328828746567</v>
      </c>
      <c r="F41" s="18" t="n">
        <f aca="false">SQRT($A$5^2+(D41-E41)^2)</f>
        <v>115.697866097834</v>
      </c>
      <c r="G41" s="18" t="n">
        <f aca="false">$A$3/F41</f>
        <v>0.0864320176099359</v>
      </c>
    </row>
    <row r="42" customFormat="false" ht="12.75" hidden="false" customHeight="false" outlineLevel="0" collapsed="false">
      <c r="C42" s="18" t="n">
        <f aca="false">C41+$A$18</f>
        <v>126491.106406735</v>
      </c>
      <c r="D42" s="18" t="n">
        <f aca="false">1/($A$13*C42)</f>
        <v>7.90569415042095</v>
      </c>
      <c r="E42" s="18" t="n">
        <f aca="false">$A$9*C42</f>
        <v>126.491106406735</v>
      </c>
      <c r="F42" s="18" t="n">
        <f aca="false">SQRT($A$5^2+(D42-E42)^2)</f>
        <v>119.049359511087</v>
      </c>
      <c r="G42" s="18" t="n">
        <f aca="false">$A$3/F42</f>
        <v>0.0839987719469312</v>
      </c>
    </row>
    <row r="43" customFormat="false" ht="12.75" hidden="false" customHeight="false" outlineLevel="0" collapsed="false">
      <c r="C43" s="18" t="n">
        <f aca="false">C42+$A$18</f>
        <v>129653.384066903</v>
      </c>
      <c r="D43" s="18" t="n">
        <f aca="false">1/($A$13*C43)</f>
        <v>7.7128723418741</v>
      </c>
      <c r="E43" s="18" t="n">
        <f aca="false">$A$9*C43</f>
        <v>129.653384066903</v>
      </c>
      <c r="F43" s="18" t="n">
        <f aca="false">SQRT($A$5^2+(D43-E43)^2)</f>
        <v>122.39174155049</v>
      </c>
      <c r="G43" s="18" t="n">
        <f aca="false">$A$3/F43</f>
        <v>0.0817048591131837</v>
      </c>
    </row>
    <row r="44" customFormat="false" ht="12.75" hidden="false" customHeight="false" outlineLevel="0" collapsed="false">
      <c r="C44" s="18" t="n">
        <f aca="false">C43+$A$18</f>
        <v>132815.661727072</v>
      </c>
      <c r="D44" s="18" t="n">
        <f aca="false">1/($A$13*C44)</f>
        <v>7.52923252421043</v>
      </c>
      <c r="E44" s="18" t="n">
        <f aca="false">$A$9*C44</f>
        <v>132.815661727072</v>
      </c>
      <c r="F44" s="18" t="n">
        <f aca="false">SQRT($A$5^2+(D44-E44)^2)</f>
        <v>125.725651091588</v>
      </c>
      <c r="G44" s="18" t="n">
        <f aca="false">$A$3/F44</f>
        <v>0.0795382637765406</v>
      </c>
    </row>
    <row r="45" customFormat="false" ht="12.75" hidden="false" customHeight="false" outlineLevel="0" collapsed="false">
      <c r="C45" s="18" t="n">
        <f aca="false">C44+$A$18</f>
        <v>135977.93938724</v>
      </c>
      <c r="D45" s="18" t="n">
        <f aca="false">1/($A$13*C45)</f>
        <v>7.35413409341484</v>
      </c>
      <c r="E45" s="18" t="n">
        <f aca="false">$A$9*C45</f>
        <v>135.97793938724</v>
      </c>
      <c r="F45" s="18" t="n">
        <f aca="false">SQRT($A$5^2+(D45-E45)^2)</f>
        <v>129.051669064231</v>
      </c>
      <c r="G45" s="18" t="n">
        <f aca="false">$A$3/F45</f>
        <v>0.0774883430219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7"/>
  </cols>
  <sheetData>
    <row r="2" s="2" customFormat="true" ht="15.95" hidden="false" customHeight="true" outlineLevel="0" collapsed="false">
      <c r="A2" s="19" t="s">
        <v>0</v>
      </c>
      <c r="C2" s="20" t="s">
        <v>11</v>
      </c>
      <c r="D2" s="21" t="s">
        <v>12</v>
      </c>
      <c r="E2" s="21" t="s">
        <v>13</v>
      </c>
      <c r="F2" s="21" t="s">
        <v>14</v>
      </c>
      <c r="G2" s="21" t="s">
        <v>15</v>
      </c>
    </row>
    <row r="3" customFormat="false" ht="15.95" hidden="false" customHeight="true" outlineLevel="0" collapsed="false">
      <c r="A3" s="0" t="n">
        <v>10</v>
      </c>
      <c r="C3" s="22" t="n">
        <f aca="false">C4/$A$18</f>
        <v>460.171964393285</v>
      </c>
      <c r="D3" s="22" t="n">
        <f aca="false">1/($A$13*C3)</f>
        <v>2173.10066100714</v>
      </c>
      <c r="E3" s="22" t="n">
        <f aca="false">$A$9*C3</f>
        <v>0.460171964393285</v>
      </c>
      <c r="F3" s="22" t="n">
        <f aca="false">SQRT($A$5^2+(D3-E3)^2)</f>
        <v>2172.66733179009</v>
      </c>
      <c r="G3" s="22" t="n">
        <f aca="false">$A$3/F3</f>
        <v>0.00460263743725591</v>
      </c>
    </row>
    <row r="4" customFormat="false" ht="15.95" hidden="false" customHeight="true" outlineLevel="0" collapsed="false">
      <c r="A4" s="23" t="s">
        <v>6</v>
      </c>
      <c r="C4" s="22" t="n">
        <f aca="false">C5/$A$18</f>
        <v>736.275143029256</v>
      </c>
      <c r="D4" s="22" t="n">
        <f aca="false">1/($A$13*C4)</f>
        <v>1358.18791312946</v>
      </c>
      <c r="E4" s="22" t="n">
        <f aca="false">$A$9*C4</f>
        <v>0.736275143029256</v>
      </c>
      <c r="F4" s="22" t="n">
        <f aca="false">SQRT($A$5^2+(D4-E4)^2)</f>
        <v>1357.49460016313</v>
      </c>
      <c r="G4" s="22" t="n">
        <f aca="false">$A$3/F4</f>
        <v>0.00736651180697023</v>
      </c>
    </row>
    <row r="5" customFormat="false" ht="15.95" hidden="false" customHeight="true" outlineLevel="0" collapsed="false">
      <c r="A5" s="8" t="n">
        <f aca="false">0.1*$B$5</f>
        <v>10.8</v>
      </c>
      <c r="B5" s="0" t="n">
        <v>108</v>
      </c>
      <c r="C5" s="22" t="n">
        <f aca="false">C6/$A$18</f>
        <v>1178.04022884681</v>
      </c>
      <c r="D5" s="22" t="n">
        <f aca="false">1/($A$13*C5)</f>
        <v>848.867445705912</v>
      </c>
      <c r="E5" s="22" t="n">
        <f aca="false">$A$9*C5</f>
        <v>1.17804022884681</v>
      </c>
      <c r="F5" s="22" t="n">
        <f aca="false">SQRT($A$5^2+(D5-E5)^2)</f>
        <v>847.758201469063</v>
      </c>
      <c r="G5" s="22" t="n">
        <f aca="false">$A$3/F5</f>
        <v>0.0117958162866147</v>
      </c>
    </row>
    <row r="6" customFormat="false" ht="15.95" hidden="false" customHeight="true" outlineLevel="0" collapsed="false">
      <c r="C6" s="22" t="n">
        <f aca="false">C7/$A$18</f>
        <v>1884.8643661549</v>
      </c>
      <c r="D6" s="22" t="n">
        <f aca="false">1/($A$13*C6)</f>
        <v>530.542153566195</v>
      </c>
      <c r="E6" s="22" t="n">
        <f aca="false">$A$9*C6</f>
        <v>1.8848643661549</v>
      </c>
      <c r="F6" s="22" t="n">
        <f aca="false">SQRT($A$5^2+(D6-E6)^2)</f>
        <v>528.767594907569</v>
      </c>
      <c r="G6" s="22" t="n">
        <f aca="false">$A$3/F6</f>
        <v>0.0189119002304747</v>
      </c>
    </row>
    <row r="7" customFormat="false" ht="15.95" hidden="false" customHeight="true" outlineLevel="0" collapsed="false">
      <c r="C7" s="22" t="n">
        <f aca="false">C8/$A$18</f>
        <v>3015.78298584783</v>
      </c>
      <c r="D7" s="22" t="n">
        <f aca="false">1/($A$13*C7)</f>
        <v>331.588845978872</v>
      </c>
      <c r="E7" s="22" t="n">
        <f aca="false">$A$9*C7</f>
        <v>3.01578298584783</v>
      </c>
      <c r="F7" s="22" t="n">
        <f aca="false">SQRT($A$5^2+(D7-E7)^2)</f>
        <v>328.750509846932</v>
      </c>
      <c r="G7" s="22" t="n">
        <f aca="false">$A$3/F7</f>
        <v>0.0304182037760369</v>
      </c>
    </row>
    <row r="8" customFormat="false" ht="15.95" hidden="false" customHeight="true" outlineLevel="0" collapsed="false">
      <c r="A8" s="24" t="s">
        <v>7</v>
      </c>
      <c r="C8" s="22" t="n">
        <f aca="false">C9/$A$18</f>
        <v>4825.25277735653</v>
      </c>
      <c r="D8" s="22" t="n">
        <f aca="false">1/($A$13*C8)</f>
        <v>207.243028736795</v>
      </c>
      <c r="E8" s="22" t="n">
        <f aca="false">$A$9*C8</f>
        <v>4.82525277735654</v>
      </c>
      <c r="F8" s="22" t="n">
        <f aca="false">SQRT($A$5^2+(D8-E8)^2)</f>
        <v>202.705688189467</v>
      </c>
      <c r="G8" s="22" t="n">
        <f aca="false">$A$3/F8</f>
        <v>0.0493326067429006</v>
      </c>
    </row>
    <row r="9" customFormat="false" ht="15.95" hidden="false" customHeight="true" outlineLevel="0" collapsed="false">
      <c r="A9" s="11" t="n">
        <f aca="false">0.001*$B$9</f>
        <v>0.001</v>
      </c>
      <c r="B9" s="0" t="n">
        <v>1</v>
      </c>
      <c r="C9" s="22" t="n">
        <f aca="false">C10/$A$18</f>
        <v>7720.40444377046</v>
      </c>
      <c r="D9" s="22" t="n">
        <f aca="false">1/($A$13*C9)</f>
        <v>129.526892960497</v>
      </c>
      <c r="E9" s="22" t="n">
        <f aca="false">$A$9*C9</f>
        <v>7.72040444377046</v>
      </c>
      <c r="F9" s="22" t="n">
        <f aca="false">SQRT($A$5^2+(D9-E9)^2)</f>
        <v>122.284343416381</v>
      </c>
      <c r="G9" s="22" t="n">
        <f aca="false">$A$3/F9</f>
        <v>0.0817766176815439</v>
      </c>
    </row>
    <row r="10" customFormat="false" ht="15.95" hidden="false" customHeight="true" outlineLevel="0" collapsed="false">
      <c r="C10" s="22" t="n">
        <f aca="false">C11/$A$18</f>
        <v>12352.6471100327</v>
      </c>
      <c r="D10" s="22" t="n">
        <f aca="false">1/($A$13*C10)</f>
        <v>80.9543081003105</v>
      </c>
      <c r="E10" s="22" t="n">
        <f aca="false">$A$9*C10</f>
        <v>12.3526471100327</v>
      </c>
      <c r="F10" s="22" t="n">
        <f aca="false">SQRT($A$5^2+(D10-E10)^2)</f>
        <v>69.4465830017936</v>
      </c>
      <c r="G10" s="22" t="n">
        <f aca="false">$A$3/F10</f>
        <v>0.143995565624038</v>
      </c>
    </row>
    <row r="11" customFormat="false" ht="15.95" hidden="false" customHeight="true" outlineLevel="0" collapsed="false">
      <c r="C11" s="22" t="n">
        <f aca="false">C12/$A$18</f>
        <v>19764.2353760524</v>
      </c>
      <c r="D11" s="22" t="n">
        <f aca="false">1/($A$13*C11)</f>
        <v>50.5964425626941</v>
      </c>
      <c r="E11" s="22" t="n">
        <f aca="false">$A$9*C11</f>
        <v>19.7642353760524</v>
      </c>
      <c r="F11" s="22" t="n">
        <f aca="false">SQRT($A$5^2+(D11-E11)^2)</f>
        <v>32.6690220239296</v>
      </c>
      <c r="G11" s="22" t="n">
        <f aca="false">$A$3/F11</f>
        <v>0.306100378293391</v>
      </c>
    </row>
    <row r="12" customFormat="false" ht="15.95" hidden="false" customHeight="true" outlineLevel="0" collapsed="false">
      <c r="A12" s="25" t="s">
        <v>8</v>
      </c>
      <c r="C12" s="26" t="n">
        <f aca="false">A16</f>
        <v>31622.7766016838</v>
      </c>
      <c r="D12" s="26" t="n">
        <f aca="false">1/($A$13*C12)</f>
        <v>31.6227766016838</v>
      </c>
      <c r="E12" s="26" t="n">
        <f aca="false">$A$9*C12</f>
        <v>31.6227766016838</v>
      </c>
      <c r="F12" s="26" t="n">
        <f aca="false">SQRT($A$5^2+(D12-E12)^2)</f>
        <v>10.8</v>
      </c>
      <c r="G12" s="26" t="n">
        <f aca="false">$A$3/F12</f>
        <v>0.925925925925926</v>
      </c>
    </row>
    <row r="13" customFormat="false" ht="15.95" hidden="false" customHeight="true" outlineLevel="0" collapsed="false">
      <c r="A13" s="14" t="n">
        <f aca="false">0.000000001*B13</f>
        <v>1E-006</v>
      </c>
      <c r="B13" s="0" t="n">
        <v>1000</v>
      </c>
      <c r="C13" s="22" t="n">
        <f aca="false">C12*$A$18</f>
        <v>50596.4425626941</v>
      </c>
      <c r="D13" s="22" t="n">
        <f aca="false">1/($A$13*C13)</f>
        <v>19.7642353760524</v>
      </c>
      <c r="E13" s="22" t="n">
        <f aca="false">$A$9*C13</f>
        <v>50.5964425626941</v>
      </c>
      <c r="F13" s="22" t="n">
        <f aca="false">SQRT($A$5^2+(D13-E13)^2)</f>
        <v>32.6690220239297</v>
      </c>
      <c r="G13" s="22" t="n">
        <f aca="false">$A$3/F13</f>
        <v>0.306100378293391</v>
      </c>
    </row>
    <row r="14" customFormat="false" ht="15.95" hidden="false" customHeight="true" outlineLevel="0" collapsed="false">
      <c r="C14" s="22" t="n">
        <f aca="false">C13*$A$18</f>
        <v>80954.3081003105</v>
      </c>
      <c r="D14" s="22" t="n">
        <f aca="false">1/($A$13*C14)</f>
        <v>12.3526471100327</v>
      </c>
      <c r="E14" s="22" t="n">
        <f aca="false">$A$9*C14</f>
        <v>80.9543081003105</v>
      </c>
      <c r="F14" s="22" t="n">
        <f aca="false">SQRT($A$5^2+(D14-E14)^2)</f>
        <v>69.4465830017936</v>
      </c>
      <c r="G14" s="22" t="n">
        <f aca="false">$A$3/F14</f>
        <v>0.143995565624038</v>
      </c>
    </row>
    <row r="15" customFormat="false" ht="15.95" hidden="false" customHeight="true" outlineLevel="0" collapsed="false">
      <c r="A15" s="27" t="s">
        <v>9</v>
      </c>
      <c r="C15" s="22" t="n">
        <f aca="false">C14*$A$18</f>
        <v>129526.892960497</v>
      </c>
      <c r="D15" s="22" t="n">
        <f aca="false">1/($A$13*C15)</f>
        <v>7.72040444377046</v>
      </c>
      <c r="E15" s="22" t="n">
        <f aca="false">$A$9*C15</f>
        <v>129.526892960497</v>
      </c>
      <c r="F15" s="22" t="n">
        <f aca="false">SQRT($A$5^2+(D15-E15)^2)</f>
        <v>122.284343416381</v>
      </c>
      <c r="G15" s="22" t="n">
        <f aca="false">$A$3/F15</f>
        <v>0.0817766176815439</v>
      </c>
    </row>
    <row r="16" customFormat="false" ht="15.95" hidden="false" customHeight="true" outlineLevel="0" collapsed="false">
      <c r="A16" s="28" t="n">
        <f aca="false">1/SQRT(A9*A13)</f>
        <v>31622.7766016838</v>
      </c>
      <c r="C16" s="22" t="n">
        <f aca="false">C15*$A$18</f>
        <v>207243.028736795</v>
      </c>
      <c r="D16" s="22" t="n">
        <f aca="false">1/($A$13*C16)</f>
        <v>4.82525277735653</v>
      </c>
      <c r="E16" s="22" t="n">
        <f aca="false">$A$9*C16</f>
        <v>207.243028736795</v>
      </c>
      <c r="F16" s="22" t="n">
        <f aca="false">SQRT($A$5^2+(D16-E16)^2)</f>
        <v>202.705688189467</v>
      </c>
      <c r="G16" s="22" t="n">
        <f aca="false">$A$3/F16</f>
        <v>0.0493326067429006</v>
      </c>
    </row>
    <row r="17" customFormat="false" ht="15.95" hidden="false" customHeight="true" outlineLevel="0" collapsed="false">
      <c r="A17" s="0" t="s">
        <v>16</v>
      </c>
      <c r="C17" s="22" t="n">
        <f aca="false">C16*$A$18</f>
        <v>331588.845978872</v>
      </c>
      <c r="D17" s="22" t="n">
        <f aca="false">1/($A$13*C17)</f>
        <v>3.01578298584783</v>
      </c>
      <c r="E17" s="22" t="n">
        <f aca="false">$A$9*C17</f>
        <v>331.588845978872</v>
      </c>
      <c r="F17" s="22" t="n">
        <f aca="false">SQRT($A$5^2+(D17-E17)^2)</f>
        <v>328.750509846932</v>
      </c>
      <c r="G17" s="22" t="n">
        <f aca="false">$A$3/F17</f>
        <v>0.0304182037760369</v>
      </c>
    </row>
    <row r="18" customFormat="false" ht="15.95" hidden="false" customHeight="true" outlineLevel="0" collapsed="false">
      <c r="A18" s="22" t="n">
        <v>1.6</v>
      </c>
      <c r="C18" s="22" t="n">
        <f aca="false">C17*$A$18</f>
        <v>530542.153566195</v>
      </c>
      <c r="D18" s="22" t="n">
        <f aca="false">1/($A$13*C18)</f>
        <v>1.8848643661549</v>
      </c>
      <c r="E18" s="22" t="n">
        <f aca="false">$A$9*C18</f>
        <v>530.542153566195</v>
      </c>
      <c r="F18" s="22" t="n">
        <f aca="false">SQRT($A$5^2+(D18-E18)^2)</f>
        <v>528.767594907569</v>
      </c>
      <c r="G18" s="22" t="n">
        <f aca="false">$A$3/F18</f>
        <v>0.0189119002304747</v>
      </c>
    </row>
    <row r="19" customFormat="false" ht="15.95" hidden="false" customHeight="true" outlineLevel="0" collapsed="false">
      <c r="C19" s="22" t="n">
        <f aca="false">C18*$A$18</f>
        <v>848867.445705912</v>
      </c>
      <c r="D19" s="22" t="n">
        <f aca="false">1/($A$13*C19)</f>
        <v>1.17804022884681</v>
      </c>
      <c r="E19" s="22" t="n">
        <f aca="false">$A$9*C19</f>
        <v>848.867445705912</v>
      </c>
      <c r="F19" s="22" t="n">
        <f aca="false">SQRT($A$5^2+(D19-E19)^2)</f>
        <v>847.758201469063</v>
      </c>
      <c r="G19" s="22" t="n">
        <f aca="false">$A$3/F19</f>
        <v>0.0117958162866147</v>
      </c>
    </row>
    <row r="20" customFormat="false" ht="15.95" hidden="false" customHeight="true" outlineLevel="0" collapsed="false">
      <c r="C20" s="22" t="n">
        <f aca="false">C19*$A$18</f>
        <v>1358187.91312946</v>
      </c>
      <c r="D20" s="22" t="n">
        <f aca="false">1/($A$13*C20)</f>
        <v>0.736275143029256</v>
      </c>
      <c r="E20" s="22" t="n">
        <f aca="false">$A$9*C20</f>
        <v>1358.18791312946</v>
      </c>
      <c r="F20" s="22" t="n">
        <f aca="false">SQRT($A$5^2+(D20-E20)^2)</f>
        <v>1357.49460016313</v>
      </c>
      <c r="G20" s="22" t="n">
        <f aca="false">$A$3/F20</f>
        <v>0.00736651180697024</v>
      </c>
    </row>
    <row r="21" customFormat="false" ht="15.95" hidden="false" customHeight="true" outlineLevel="0" collapsed="false">
      <c r="C21" s="22" t="n">
        <f aca="false">C20*$A$18</f>
        <v>2173100.66100714</v>
      </c>
      <c r="D21" s="22" t="n">
        <f aca="false">1/($A$13*C21)</f>
        <v>0.460171964393285</v>
      </c>
      <c r="E21" s="22" t="n">
        <f aca="false">$A$9*C21</f>
        <v>2173.10066100714</v>
      </c>
      <c r="F21" s="22" t="n">
        <f aca="false">SQRT($A$5^2+(D21-E21)^2)</f>
        <v>2172.66733179009</v>
      </c>
      <c r="G21" s="22" t="n">
        <f aca="false">$A$3/F21</f>
        <v>0.00460263743725591</v>
      </c>
    </row>
    <row r="22" customFormat="false" ht="15.95" hidden="false" customHeight="true" outlineLevel="0" collapsed="false">
      <c r="C22" s="22" t="n">
        <f aca="false">C21*$A$18</f>
        <v>3476961.05761142</v>
      </c>
      <c r="D22" s="29" t="n">
        <f aca="false">1/($A$13*C22)</f>
        <v>0.287607477745803</v>
      </c>
      <c r="E22" s="29" t="n">
        <f aca="false">$A$9*C22</f>
        <v>3476.96105761142</v>
      </c>
      <c r="F22" s="29" t="n">
        <f aca="false">SQRT($A$5^2+(D22-E22)^2)</f>
        <v>3476.69022474887</v>
      </c>
      <c r="G22" s="29" t="n">
        <f aca="false">$A$3/F22</f>
        <v>0.00287629882260285</v>
      </c>
    </row>
    <row r="23" customFormat="false" ht="15.95" hidden="false" customHeight="true" outlineLevel="0" collapsed="false">
      <c r="C23" s="29"/>
      <c r="D23" s="29"/>
      <c r="E23" s="29"/>
      <c r="F23" s="29"/>
      <c r="G23" s="29"/>
    </row>
    <row r="24" customFormat="false" ht="15.95" hidden="false" customHeight="true" outlineLevel="0" collapsed="false">
      <c r="C24" s="29"/>
      <c r="D24" s="29"/>
      <c r="E24" s="29"/>
      <c r="F24" s="29"/>
      <c r="G24" s="29"/>
    </row>
    <row r="25" customFormat="false" ht="15.95" hidden="false" customHeight="true" outlineLevel="0" collapsed="false">
      <c r="C25" s="29"/>
      <c r="D25" s="29"/>
      <c r="E25" s="29"/>
      <c r="F25" s="29"/>
      <c r="G25" s="29"/>
    </row>
    <row r="26" customFormat="false" ht="15.95" hidden="false" customHeight="true" outlineLevel="0" collapsed="false">
      <c r="C26" s="29"/>
      <c r="D26" s="29"/>
      <c r="E26" s="29"/>
      <c r="F26" s="29"/>
      <c r="G26" s="29"/>
    </row>
    <row r="27" customFormat="false" ht="15.95" hidden="false" customHeight="true" outlineLevel="0" collapsed="false">
      <c r="C27" s="29"/>
      <c r="D27" s="29"/>
      <c r="E27" s="29"/>
      <c r="F27" s="29"/>
      <c r="G27" s="29"/>
    </row>
    <row r="28" customFormat="false" ht="15.95" hidden="false" customHeight="true" outlineLevel="0" collapsed="false">
      <c r="C28" s="29"/>
      <c r="D28" s="29"/>
      <c r="E28" s="29"/>
      <c r="F28" s="29"/>
      <c r="G28" s="29"/>
    </row>
    <row r="29" customFormat="false" ht="15.95" hidden="false" customHeight="true" outlineLevel="0" collapsed="false">
      <c r="C29" s="29"/>
      <c r="D29" s="29"/>
      <c r="E29" s="29"/>
      <c r="F29" s="29"/>
      <c r="G29" s="29"/>
    </row>
    <row r="30" customFormat="false" ht="15.95" hidden="false" customHeight="true" outlineLevel="0" collapsed="false">
      <c r="C30" s="29"/>
      <c r="D30" s="29"/>
      <c r="E30" s="29"/>
      <c r="F30" s="29"/>
      <c r="G30" s="29"/>
    </row>
    <row r="31" customFormat="false" ht="15.95" hidden="false" customHeight="true" outlineLevel="0" collapsed="false">
      <c r="C31" s="29"/>
      <c r="D31" s="29"/>
      <c r="E31" s="29"/>
      <c r="F31" s="29"/>
      <c r="G31" s="29"/>
    </row>
    <row r="32" customFormat="false" ht="15.95" hidden="false" customHeight="true" outlineLevel="0" collapsed="false">
      <c r="C32" s="29"/>
      <c r="D32" s="29"/>
      <c r="E32" s="29"/>
      <c r="F32" s="29"/>
      <c r="G32" s="29"/>
    </row>
    <row r="33" customFormat="false" ht="15.95" hidden="false" customHeight="true" outlineLevel="0" collapsed="false">
      <c r="C33" s="29"/>
      <c r="D33" s="29"/>
      <c r="E33" s="29"/>
      <c r="F33" s="29"/>
      <c r="G33" s="29"/>
    </row>
    <row r="34" customFormat="false" ht="15.95" hidden="false" customHeight="true" outlineLevel="0" collapsed="false">
      <c r="C34" s="29"/>
      <c r="D34" s="29"/>
      <c r="E34" s="29"/>
      <c r="F34" s="29"/>
      <c r="G34" s="29"/>
    </row>
    <row r="35" customFormat="false" ht="15.95" hidden="false" customHeight="true" outlineLevel="0" collapsed="false">
      <c r="C35" s="29"/>
      <c r="D35" s="29"/>
      <c r="E35" s="29"/>
      <c r="F35" s="29"/>
      <c r="G35" s="29"/>
    </row>
    <row r="36" customFormat="false" ht="12.75" hidden="false" customHeight="false" outlineLevel="0" collapsed="false">
      <c r="C36" s="29"/>
      <c r="D36" s="29"/>
      <c r="E36" s="29"/>
      <c r="F36" s="29"/>
      <c r="G36" s="29"/>
    </row>
    <row r="37" customFormat="false" ht="12.75" hidden="false" customHeight="false" outlineLevel="0" collapsed="false">
      <c r="C37" s="29"/>
      <c r="D37" s="29"/>
      <c r="E37" s="29"/>
      <c r="F37" s="29"/>
      <c r="G37" s="29"/>
    </row>
    <row r="38" customFormat="false" ht="12.75" hidden="false" customHeight="false" outlineLevel="0" collapsed="false">
      <c r="C38" s="29"/>
      <c r="D38" s="29"/>
      <c r="E38" s="29"/>
      <c r="F38" s="29"/>
      <c r="G38" s="29"/>
    </row>
    <row r="39" customFormat="false" ht="12.75" hidden="false" customHeight="false" outlineLevel="0" collapsed="false">
      <c r="C39" s="29"/>
      <c r="D39" s="29"/>
      <c r="E39" s="29"/>
      <c r="F39" s="29"/>
      <c r="G39" s="29"/>
    </row>
    <row r="40" customFormat="false" ht="12.75" hidden="false" customHeight="false" outlineLevel="0" collapsed="false">
      <c r="C40" s="29"/>
      <c r="D40" s="29"/>
      <c r="E40" s="29"/>
      <c r="F40" s="29"/>
      <c r="G40" s="29"/>
    </row>
    <row r="41" customFormat="false" ht="12.75" hidden="false" customHeight="false" outlineLevel="0" collapsed="false">
      <c r="C41" s="29"/>
      <c r="D41" s="29"/>
      <c r="E41" s="29"/>
      <c r="F41" s="29"/>
      <c r="G41" s="29"/>
    </row>
    <row r="42" customFormat="false" ht="12.75" hidden="false" customHeight="false" outlineLevel="0" collapsed="false">
      <c r="C42" s="29"/>
      <c r="D42" s="29"/>
      <c r="E42" s="29"/>
      <c r="F42" s="29"/>
      <c r="G42" s="29"/>
    </row>
    <row r="43" customFormat="false" ht="12.75" hidden="false" customHeight="false" outlineLevel="0" collapsed="false">
      <c r="C43" s="29"/>
      <c r="D43" s="29"/>
      <c r="E43" s="29"/>
      <c r="F43" s="29"/>
      <c r="G43" s="29"/>
    </row>
    <row r="44" customFormat="false" ht="12.75" hidden="false" customHeight="false" outlineLevel="0" collapsed="false">
      <c r="C44" s="29"/>
      <c r="D44" s="29"/>
      <c r="E44" s="29"/>
      <c r="F44" s="29"/>
      <c r="G44" s="29"/>
    </row>
    <row r="45" customFormat="false" ht="12.75" hidden="false" customHeight="false" outlineLevel="0" collapsed="false">
      <c r="C45" s="29"/>
      <c r="D45" s="29"/>
      <c r="E45" s="29"/>
      <c r="F45" s="29"/>
      <c r="G45" s="29"/>
    </row>
    <row r="46" customFormat="false" ht="12.75" hidden="false" customHeight="false" outlineLevel="0" collapsed="false">
      <c r="C46" s="30"/>
      <c r="D46" s="30"/>
      <c r="E46" s="30"/>
      <c r="F46" s="30"/>
      <c r="G46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4.14"/>
  </cols>
  <sheetData>
    <row r="2" s="2" customFormat="true" ht="15.95" hidden="false" customHeight="true" outlineLevel="0" collapsed="false">
      <c r="A2" s="19" t="s">
        <v>0</v>
      </c>
      <c r="C2" s="20" t="s">
        <v>11</v>
      </c>
      <c r="D2" s="21" t="s">
        <v>12</v>
      </c>
      <c r="E2" s="21" t="s">
        <v>13</v>
      </c>
      <c r="F2" s="21" t="s">
        <v>14</v>
      </c>
      <c r="G2" s="21" t="s">
        <v>15</v>
      </c>
      <c r="H2" s="31" t="s">
        <v>17</v>
      </c>
      <c r="I2" s="31" t="s">
        <v>18</v>
      </c>
    </row>
    <row r="3" customFormat="false" ht="15.95" hidden="false" customHeight="true" outlineLevel="0" collapsed="false">
      <c r="A3" s="0" t="n">
        <v>10</v>
      </c>
      <c r="C3" s="22" t="n">
        <f aca="false">C4/$A$18</f>
        <v>230.085982196643</v>
      </c>
      <c r="D3" s="22" t="n">
        <f aca="false">1/($A$13*C3)</f>
        <v>4346.20132201427</v>
      </c>
      <c r="E3" s="22" t="n">
        <f aca="false">$A$9*C3</f>
        <v>0.92034392878657</v>
      </c>
      <c r="F3" s="22" t="n">
        <f aca="false">SQRT($A$5^2+(D3-E3)^2)</f>
        <v>4345.29248480601</v>
      </c>
      <c r="G3" s="22" t="n">
        <f aca="false">$A$3/F3</f>
        <v>0.00230134105700976</v>
      </c>
      <c r="H3" s="32" t="n">
        <f aca="false">LOG(C3)</f>
        <v>2.3618901604327</v>
      </c>
      <c r="I3" s="32" t="n">
        <f aca="false">LOG(C3/$A$16)</f>
        <v>-1.83707984390332</v>
      </c>
    </row>
    <row r="4" customFormat="false" ht="15.95" hidden="false" customHeight="true" outlineLevel="0" collapsed="false">
      <c r="A4" s="23" t="s">
        <v>6</v>
      </c>
      <c r="C4" s="22" t="n">
        <f aca="false">C5/$A$18</f>
        <v>368.137571514628</v>
      </c>
      <c r="D4" s="22" t="n">
        <f aca="false">1/($A$13*C4)</f>
        <v>2716.37582625892</v>
      </c>
      <c r="E4" s="22" t="n">
        <f aca="false">$A$9*C4</f>
        <v>1.47255028605851</v>
      </c>
      <c r="F4" s="22" t="n">
        <f aca="false">SQRT($A$5^2+(D4-E4)^2)</f>
        <v>2714.92169277277</v>
      </c>
      <c r="G4" s="22" t="n">
        <f aca="false">$A$3/F4</f>
        <v>0.00368334748903454</v>
      </c>
      <c r="H4" s="32" t="n">
        <f aca="false">LOG(C4)</f>
        <v>2.56601014308862</v>
      </c>
      <c r="I4" s="32" t="n">
        <f aca="false">LOG(C4/$A$16)</f>
        <v>-1.6329598612474</v>
      </c>
    </row>
    <row r="5" customFormat="false" ht="15.95" hidden="false" customHeight="true" outlineLevel="0" collapsed="false">
      <c r="A5" s="8" t="n">
        <f aca="false">0.1*$B$5</f>
        <v>10</v>
      </c>
      <c r="B5" s="0" t="n">
        <v>100</v>
      </c>
      <c r="C5" s="22" t="n">
        <f aca="false">C6/$A$18</f>
        <v>589.020114423405</v>
      </c>
      <c r="D5" s="22" t="n">
        <f aca="false">1/($A$13*C5)</f>
        <v>1697.73489141182</v>
      </c>
      <c r="E5" s="22" t="n">
        <f aca="false">$A$9*C5</f>
        <v>2.35608045769362</v>
      </c>
      <c r="F5" s="22" t="n">
        <f aca="false">SQRT($A$5^2+(D5-E5)^2)</f>
        <v>1695.40830263162</v>
      </c>
      <c r="G5" s="22" t="n">
        <f aca="false">$A$3/F5</f>
        <v>0.00589828419766374</v>
      </c>
      <c r="H5" s="32" t="n">
        <f aca="false">LOG(C5)</f>
        <v>2.77013012574455</v>
      </c>
      <c r="I5" s="32" t="n">
        <f aca="false">LOG(C5/$A$16)</f>
        <v>-1.42883987859147</v>
      </c>
    </row>
    <row r="6" customFormat="false" ht="15.95" hidden="false" customHeight="true" outlineLevel="0" collapsed="false">
      <c r="C6" s="22" t="n">
        <f aca="false">C7/$A$18</f>
        <v>942.432183077448</v>
      </c>
      <c r="D6" s="22" t="n">
        <f aca="false">1/($A$13*C6)</f>
        <v>1061.08430713239</v>
      </c>
      <c r="E6" s="22" t="n">
        <f aca="false">$A$9*C6</f>
        <v>3.76972873230979</v>
      </c>
      <c r="F6" s="22" t="n">
        <f aca="false">SQRT($A$5^2+(D6-E6)^2)</f>
        <v>1057.3618669582</v>
      </c>
      <c r="G6" s="22" t="n">
        <f aca="false">$A$3/F6</f>
        <v>0.00945750013547186</v>
      </c>
      <c r="H6" s="32" t="n">
        <f aca="false">LOG(C6)</f>
        <v>2.97425010840047</v>
      </c>
      <c r="I6" s="32" t="n">
        <f aca="false">LOG(C6/$A$16)</f>
        <v>-1.22471989593555</v>
      </c>
    </row>
    <row r="7" customFormat="false" ht="15.95" hidden="false" customHeight="true" outlineLevel="0" collapsed="false">
      <c r="C7" s="22" t="n">
        <f aca="false">C8/$A$18</f>
        <v>1507.89149292392</v>
      </c>
      <c r="D7" s="22" t="n">
        <f aca="false">1/($A$13*C7)</f>
        <v>663.177691957744</v>
      </c>
      <c r="E7" s="22" t="n">
        <f aca="false">$A$9*C7</f>
        <v>6.03156597169567</v>
      </c>
      <c r="F7" s="22" t="n">
        <f aca="false">SQRT($A$5^2+(D7-E7)^2)</f>
        <v>657.222208159821</v>
      </c>
      <c r="G7" s="22" t="n">
        <f aca="false">$A$3/F7</f>
        <v>0.0152155540026551</v>
      </c>
      <c r="H7" s="32" t="n">
        <f aca="false">LOG(C7)</f>
        <v>3.17837009105639</v>
      </c>
      <c r="I7" s="32" t="n">
        <f aca="false">LOG(C7/$A$16)</f>
        <v>-1.02059991327962</v>
      </c>
    </row>
    <row r="8" customFormat="false" ht="15.95" hidden="false" customHeight="true" outlineLevel="0" collapsed="false">
      <c r="A8" s="24" t="s">
        <v>7</v>
      </c>
      <c r="C8" s="22" t="n">
        <f aca="false">C9/$A$18</f>
        <v>2412.62638867827</v>
      </c>
      <c r="D8" s="22" t="n">
        <f aca="false">1/($A$13*C8)</f>
        <v>414.48605747359</v>
      </c>
      <c r="E8" s="22" t="n">
        <f aca="false">$A$9*C8</f>
        <v>9.65050555471307</v>
      </c>
      <c r="F8" s="22" t="n">
        <f aca="false">SQRT($A$5^2+(D8-E8)^2)</f>
        <v>404.959040024373</v>
      </c>
      <c r="G8" s="22" t="n">
        <f aca="false">$A$3/F8</f>
        <v>0.0246938554560929</v>
      </c>
      <c r="H8" s="32" t="n">
        <f aca="false">LOG(C8)</f>
        <v>3.38249007371232</v>
      </c>
      <c r="I8" s="32" t="n">
        <f aca="false">LOG(C8/$A$16)</f>
        <v>-0.816479930623699</v>
      </c>
    </row>
    <row r="9" customFormat="false" ht="15.95" hidden="false" customHeight="true" outlineLevel="0" collapsed="false">
      <c r="A9" s="11" t="n">
        <f aca="false">0.001*$B$9</f>
        <v>0.004</v>
      </c>
      <c r="B9" s="0" t="n">
        <v>4</v>
      </c>
      <c r="C9" s="22" t="n">
        <f aca="false">C10/$A$18</f>
        <v>3860.20222188523</v>
      </c>
      <c r="D9" s="22" t="n">
        <f aca="false">1/($A$13*C9)</f>
        <v>259.053785920994</v>
      </c>
      <c r="E9" s="22" t="n">
        <f aca="false">$A$9*C9</f>
        <v>15.4408088875409</v>
      </c>
      <c r="F9" s="22" t="n">
        <f aca="false">SQRT($A$5^2+(D9-E9)^2)</f>
        <v>243.818134229391</v>
      </c>
      <c r="G9" s="22" t="n">
        <f aca="false">$A$3/F9</f>
        <v>0.0410141765361542</v>
      </c>
      <c r="H9" s="32" t="n">
        <f aca="false">LOG(C9)</f>
        <v>3.58661005636824</v>
      </c>
      <c r="I9" s="32" t="n">
        <f aca="false">LOG(C9/$A$16)</f>
        <v>-0.612359947967774</v>
      </c>
    </row>
    <row r="10" customFormat="false" ht="15.95" hidden="false" customHeight="true" outlineLevel="0" collapsed="false">
      <c r="C10" s="22" t="n">
        <f aca="false">C11/$A$18</f>
        <v>6176.32355501637</v>
      </c>
      <c r="D10" s="22" t="n">
        <f aca="false">1/($A$13*C10)</f>
        <v>161.908616200621</v>
      </c>
      <c r="E10" s="22" t="n">
        <f aca="false">$A$9*C10</f>
        <v>24.7052942200655</v>
      </c>
      <c r="F10" s="22" t="n">
        <f aca="false">SQRT($A$5^2+(D10-E10)^2)</f>
        <v>137.56726195756</v>
      </c>
      <c r="G10" s="22" t="n">
        <f aca="false">$A$3/F10</f>
        <v>0.0726917135494419</v>
      </c>
      <c r="H10" s="32" t="n">
        <f aca="false">LOG(C10)</f>
        <v>3.79073003902417</v>
      </c>
      <c r="I10" s="32" t="n">
        <f aca="false">LOG(C10/$A$16)</f>
        <v>-0.40823996531185</v>
      </c>
    </row>
    <row r="11" customFormat="false" ht="15.95" hidden="false" customHeight="true" outlineLevel="0" collapsed="false">
      <c r="C11" s="22" t="n">
        <f aca="false">C12/$A$18</f>
        <v>9882.11768802619</v>
      </c>
      <c r="D11" s="22" t="n">
        <f aca="false">1/($A$13*C11)</f>
        <v>101.192885125388</v>
      </c>
      <c r="E11" s="22" t="n">
        <f aca="false">$A$9*C11</f>
        <v>39.5284707521047</v>
      </c>
      <c r="F11" s="22" t="n">
        <f aca="false">SQRT($A$5^2+(D11-E11)^2)</f>
        <v>62.4699927965419</v>
      </c>
      <c r="G11" s="22" t="n">
        <f aca="false">$A$3/F11</f>
        <v>0.160076855340274</v>
      </c>
      <c r="H11" s="32" t="n">
        <f aca="false">LOG(C11)</f>
        <v>3.99485002168009</v>
      </c>
      <c r="I11" s="32" t="n">
        <f aca="false">LOG(C11/$A$16)</f>
        <v>-0.204119982655925</v>
      </c>
    </row>
    <row r="12" customFormat="false" ht="15.95" hidden="false" customHeight="true" outlineLevel="0" collapsed="false">
      <c r="A12" s="25" t="s">
        <v>8</v>
      </c>
      <c r="C12" s="26" t="n">
        <f aca="false">A16</f>
        <v>15811.3883008419</v>
      </c>
      <c r="D12" s="26" t="n">
        <f aca="false">1/($A$13*C12)</f>
        <v>63.2455532033676</v>
      </c>
      <c r="E12" s="26" t="n">
        <f aca="false">$A$9*C12</f>
        <v>63.2455532033676</v>
      </c>
      <c r="F12" s="26" t="n">
        <f aca="false">SQRT($A$5^2+(D12-E12)^2)</f>
        <v>10</v>
      </c>
      <c r="G12" s="26" t="n">
        <f aca="false">$A$3/F12</f>
        <v>1</v>
      </c>
      <c r="H12" s="33" t="n">
        <f aca="false">LOG(C12)</f>
        <v>4.19897000433602</v>
      </c>
      <c r="I12" s="33" t="n">
        <f aca="false">LOG(C12/$A$16)</f>
        <v>0</v>
      </c>
    </row>
    <row r="13" customFormat="false" ht="15.95" hidden="false" customHeight="true" outlineLevel="0" collapsed="false">
      <c r="A13" s="14" t="n">
        <f aca="false">0.000000001*B13</f>
        <v>1E-006</v>
      </c>
      <c r="B13" s="0" t="n">
        <v>1000</v>
      </c>
      <c r="C13" s="22" t="n">
        <f aca="false">C12*$A$18</f>
        <v>25298.221281347</v>
      </c>
      <c r="D13" s="22" t="n">
        <f aca="false">1/($A$13*C13)</f>
        <v>39.5284707521047</v>
      </c>
      <c r="E13" s="22" t="n">
        <f aca="false">$A$9*C13</f>
        <v>101.192885125388</v>
      </c>
      <c r="F13" s="22" t="n">
        <f aca="false">SQRT($A$5^2+(D13-E13)^2)</f>
        <v>62.4699927965419</v>
      </c>
      <c r="G13" s="22" t="n">
        <f aca="false">$A$3/F13</f>
        <v>0.160076855340274</v>
      </c>
      <c r="H13" s="32" t="n">
        <f aca="false">LOG(C13)</f>
        <v>4.40308998699194</v>
      </c>
      <c r="I13" s="32" t="n">
        <f aca="false">LOG(C13/$A$16)</f>
        <v>0.204119982655925</v>
      </c>
    </row>
    <row r="14" customFormat="false" ht="15.95" hidden="false" customHeight="true" outlineLevel="0" collapsed="false">
      <c r="C14" s="22" t="n">
        <f aca="false">C13*$A$18</f>
        <v>40477.1540501553</v>
      </c>
      <c r="D14" s="22" t="n">
        <f aca="false">1/($A$13*C14)</f>
        <v>24.7052942200655</v>
      </c>
      <c r="E14" s="22" t="n">
        <f aca="false">$A$9*C14</f>
        <v>161.908616200621</v>
      </c>
      <c r="F14" s="22" t="n">
        <f aca="false">SQRT($A$5^2+(D14-E14)^2)</f>
        <v>137.56726195756</v>
      </c>
      <c r="G14" s="22" t="n">
        <f aca="false">$A$3/F14</f>
        <v>0.0726917135494419</v>
      </c>
      <c r="H14" s="32" t="n">
        <f aca="false">LOG(C14)</f>
        <v>4.60720996964787</v>
      </c>
      <c r="I14" s="32" t="n">
        <f aca="false">LOG(C14/$A$16)</f>
        <v>0.40823996531185</v>
      </c>
    </row>
    <row r="15" customFormat="false" ht="15.95" hidden="false" customHeight="true" outlineLevel="0" collapsed="false">
      <c r="A15" s="27" t="s">
        <v>9</v>
      </c>
      <c r="C15" s="22" t="n">
        <f aca="false">C14*$A$18</f>
        <v>64763.4464802484</v>
      </c>
      <c r="D15" s="22" t="n">
        <f aca="false">1/($A$13*C15)</f>
        <v>15.4408088875409</v>
      </c>
      <c r="E15" s="22" t="n">
        <f aca="false">$A$9*C15</f>
        <v>259.053785920994</v>
      </c>
      <c r="F15" s="22" t="n">
        <f aca="false">SQRT($A$5^2+(D15-E15)^2)</f>
        <v>243.818134229392</v>
      </c>
      <c r="G15" s="22" t="n">
        <f aca="false">$A$3/F15</f>
        <v>0.0410141765361542</v>
      </c>
      <c r="H15" s="32" t="n">
        <f aca="false">LOG(C15)</f>
        <v>4.81132995230379</v>
      </c>
      <c r="I15" s="32" t="n">
        <f aca="false">LOG(C15/$A$16)</f>
        <v>0.612359947967774</v>
      </c>
    </row>
    <row r="16" customFormat="false" ht="15.95" hidden="false" customHeight="true" outlineLevel="0" collapsed="false">
      <c r="A16" s="28" t="n">
        <f aca="false">1/SQRT(A9*A13)</f>
        <v>15811.3883008419</v>
      </c>
      <c r="C16" s="22" t="n">
        <f aca="false">C15*$A$18</f>
        <v>103621.514368397</v>
      </c>
      <c r="D16" s="22" t="n">
        <f aca="false">1/($A$13*C16)</f>
        <v>9.65050555471307</v>
      </c>
      <c r="E16" s="22" t="n">
        <f aca="false">$A$9*C16</f>
        <v>414.48605747359</v>
      </c>
      <c r="F16" s="22" t="n">
        <f aca="false">SQRT($A$5^2+(D16-E16)^2)</f>
        <v>404.959040024373</v>
      </c>
      <c r="G16" s="22" t="n">
        <f aca="false">$A$3/F16</f>
        <v>0.0246938554560929</v>
      </c>
      <c r="H16" s="32" t="n">
        <f aca="false">LOG(C16)</f>
        <v>5.01544993495972</v>
      </c>
      <c r="I16" s="32" t="n">
        <f aca="false">LOG(C16/$A$16)</f>
        <v>0.816479930623699</v>
      </c>
    </row>
    <row r="17" customFormat="false" ht="15.95" hidden="false" customHeight="true" outlineLevel="0" collapsed="false">
      <c r="A17" s="0" t="s">
        <v>16</v>
      </c>
      <c r="C17" s="22" t="n">
        <f aca="false">C16*$A$18</f>
        <v>165794.422989436</v>
      </c>
      <c r="D17" s="22" t="n">
        <f aca="false">1/($A$13*C17)</f>
        <v>6.03156597169567</v>
      </c>
      <c r="E17" s="22" t="n">
        <f aca="false">$A$9*C17</f>
        <v>663.177691957744</v>
      </c>
      <c r="F17" s="22" t="n">
        <f aca="false">SQRT($A$5^2+(D17-E17)^2)</f>
        <v>657.222208159821</v>
      </c>
      <c r="G17" s="22" t="n">
        <f aca="false">$A$3/F17</f>
        <v>0.0152155540026551</v>
      </c>
      <c r="H17" s="32" t="n">
        <f aca="false">LOG(C17)</f>
        <v>5.21956991761564</v>
      </c>
      <c r="I17" s="32" t="n">
        <f aca="false">LOG(C17/$A$16)</f>
        <v>1.02059991327962</v>
      </c>
    </row>
    <row r="18" customFormat="false" ht="15.95" hidden="false" customHeight="true" outlineLevel="0" collapsed="false">
      <c r="A18" s="22" t="n">
        <v>1.6</v>
      </c>
      <c r="C18" s="22" t="n">
        <f aca="false">C17*$A$18</f>
        <v>265271.076783098</v>
      </c>
      <c r="D18" s="22" t="n">
        <f aca="false">1/($A$13*C18)</f>
        <v>3.76972873230979</v>
      </c>
      <c r="E18" s="22" t="n">
        <f aca="false">$A$9*C18</f>
        <v>1061.08430713239</v>
      </c>
      <c r="F18" s="22" t="n">
        <f aca="false">SQRT($A$5^2+(D18-E18)^2)</f>
        <v>1057.3618669582</v>
      </c>
      <c r="G18" s="22" t="n">
        <f aca="false">$A$3/F18</f>
        <v>0.00945750013547186</v>
      </c>
      <c r="H18" s="32" t="n">
        <f aca="false">LOG(C18)</f>
        <v>5.42368990027157</v>
      </c>
      <c r="I18" s="32" t="n">
        <f aca="false">LOG(C18/$A$16)</f>
        <v>1.22471989593555</v>
      </c>
    </row>
    <row r="19" customFormat="false" ht="15.95" hidden="false" customHeight="true" outlineLevel="0" collapsed="false">
      <c r="C19" s="22" t="n">
        <f aca="false">C18*$A$18</f>
        <v>424433.722852956</v>
      </c>
      <c r="D19" s="22" t="n">
        <f aca="false">1/($A$13*C19)</f>
        <v>2.35608045769362</v>
      </c>
      <c r="E19" s="22" t="n">
        <f aca="false">$A$9*C19</f>
        <v>1697.73489141182</v>
      </c>
      <c r="F19" s="22" t="n">
        <f aca="false">SQRT($A$5^2+(D19-E19)^2)</f>
        <v>1695.40830263162</v>
      </c>
      <c r="G19" s="22" t="n">
        <f aca="false">$A$3/F19</f>
        <v>0.00589828419766374</v>
      </c>
      <c r="H19" s="32" t="n">
        <f aca="false">LOG(C19)</f>
        <v>5.62780988292749</v>
      </c>
      <c r="I19" s="32" t="n">
        <f aca="false">LOG(C19/$A$16)</f>
        <v>1.42883987859147</v>
      </c>
    </row>
    <row r="20" customFormat="false" ht="15.95" hidden="false" customHeight="true" outlineLevel="0" collapsed="false">
      <c r="C20" s="22" t="n">
        <f aca="false">C19*$A$18</f>
        <v>679093.95656473</v>
      </c>
      <c r="D20" s="22" t="n">
        <f aca="false">1/($A$13*C20)</f>
        <v>1.47255028605851</v>
      </c>
      <c r="E20" s="22" t="n">
        <f aca="false">$A$9*C20</f>
        <v>2716.37582625892</v>
      </c>
      <c r="F20" s="22" t="n">
        <f aca="false">SQRT($A$5^2+(D20-E20)^2)</f>
        <v>2714.92169277277</v>
      </c>
      <c r="G20" s="22" t="n">
        <f aca="false">$A$3/F20</f>
        <v>0.00368334748903454</v>
      </c>
      <c r="H20" s="32" t="n">
        <f aca="false">LOG(C20)</f>
        <v>5.83192986558342</v>
      </c>
      <c r="I20" s="32" t="n">
        <f aca="false">LOG(C20/$A$16)</f>
        <v>1.6329598612474</v>
      </c>
    </row>
    <row r="21" customFormat="false" ht="15.95" hidden="false" customHeight="true" outlineLevel="0" collapsed="false">
      <c r="C21" s="22" t="n">
        <f aca="false">C20*$A$18</f>
        <v>1086550.33050357</v>
      </c>
      <c r="D21" s="22" t="n">
        <f aca="false">1/($A$13*C21)</f>
        <v>0.92034392878657</v>
      </c>
      <c r="E21" s="22" t="n">
        <f aca="false">$A$9*C21</f>
        <v>4346.20132201427</v>
      </c>
      <c r="F21" s="22" t="n">
        <f aca="false">SQRT($A$5^2+(D21-E21)^2)</f>
        <v>4345.29248480601</v>
      </c>
      <c r="G21" s="22" t="n">
        <f aca="false">$A$3/F21</f>
        <v>0.00230134105700976</v>
      </c>
      <c r="H21" s="32" t="n">
        <f aca="false">LOG(C21)</f>
        <v>6.03604984823934</v>
      </c>
      <c r="I21" s="32" t="n">
        <f aca="false">LOG(C21/$A$16)</f>
        <v>1.83707984390332</v>
      </c>
    </row>
    <row r="22" customFormat="false" ht="15.95" hidden="false" customHeight="true" outlineLevel="0" collapsed="false">
      <c r="C22" s="22" t="n">
        <f aca="false">C21*$A$18</f>
        <v>1738480.52880571</v>
      </c>
      <c r="D22" s="29" t="n">
        <f aca="false">1/($A$13*C22)</f>
        <v>0.575214955491606</v>
      </c>
      <c r="E22" s="29" t="n">
        <f aca="false">$A$9*C22</f>
        <v>6953.92211522283</v>
      </c>
      <c r="F22" s="29" t="n">
        <f aca="false">SQRT($A$5^2+(D22-E22)^2)</f>
        <v>6953.35409104537</v>
      </c>
      <c r="G22" s="29" t="n">
        <f aca="false">$A$3/F22</f>
        <v>0.00143815486297155</v>
      </c>
      <c r="H22" s="32" t="n">
        <f aca="false">LOG(C22)</f>
        <v>6.24016983089527</v>
      </c>
      <c r="I22" s="32" t="n">
        <f aca="false">LOG(C22/$A$16)</f>
        <v>2.04119982655925</v>
      </c>
    </row>
    <row r="23" customFormat="false" ht="15.95" hidden="false" customHeight="true" outlineLevel="0" collapsed="false">
      <c r="C23" s="29"/>
      <c r="D23" s="29"/>
      <c r="E23" s="29"/>
      <c r="F23" s="29"/>
      <c r="G23" s="29"/>
    </row>
    <row r="24" customFormat="false" ht="15.95" hidden="false" customHeight="true" outlineLevel="0" collapsed="false">
      <c r="C24" s="29"/>
      <c r="D24" s="29"/>
      <c r="E24" s="29"/>
      <c r="F24" s="29"/>
      <c r="G24" s="29"/>
    </row>
    <row r="25" customFormat="false" ht="15.95" hidden="false" customHeight="true" outlineLevel="0" collapsed="false">
      <c r="C25" s="29"/>
      <c r="D25" s="29"/>
      <c r="E25" s="29"/>
      <c r="F25" s="29"/>
      <c r="G25" s="29"/>
    </row>
    <row r="26" customFormat="false" ht="15.95" hidden="false" customHeight="true" outlineLevel="0" collapsed="false">
      <c r="C26" s="29"/>
      <c r="D26" s="29"/>
      <c r="E26" s="29"/>
      <c r="F26" s="29"/>
      <c r="G26" s="29"/>
    </row>
    <row r="27" customFormat="false" ht="15.95" hidden="false" customHeight="true" outlineLevel="0" collapsed="false">
      <c r="C27" s="29"/>
      <c r="D27" s="29"/>
      <c r="E27" s="29"/>
      <c r="F27" s="29"/>
      <c r="G27" s="29"/>
    </row>
    <row r="28" customFormat="false" ht="15.95" hidden="false" customHeight="true" outlineLevel="0" collapsed="false">
      <c r="C28" s="29"/>
      <c r="D28" s="29"/>
      <c r="E28" s="29"/>
      <c r="F28" s="29"/>
      <c r="G28" s="29"/>
    </row>
    <row r="29" customFormat="false" ht="15.95" hidden="false" customHeight="true" outlineLevel="0" collapsed="false">
      <c r="C29" s="29"/>
      <c r="D29" s="29"/>
      <c r="E29" s="29"/>
      <c r="F29" s="29"/>
      <c r="G29" s="29"/>
    </row>
    <row r="30" customFormat="false" ht="15.95" hidden="false" customHeight="true" outlineLevel="0" collapsed="false">
      <c r="C30" s="29"/>
      <c r="D30" s="29"/>
      <c r="E30" s="29"/>
      <c r="F30" s="29"/>
      <c r="G30" s="29"/>
    </row>
    <row r="31" customFormat="false" ht="15.95" hidden="false" customHeight="true" outlineLevel="0" collapsed="false">
      <c r="C31" s="29"/>
      <c r="D31" s="29"/>
      <c r="E31" s="29"/>
      <c r="F31" s="29"/>
      <c r="G31" s="29"/>
    </row>
    <row r="32" customFormat="false" ht="15.95" hidden="false" customHeight="true" outlineLevel="0" collapsed="false">
      <c r="C32" s="29"/>
      <c r="D32" s="29"/>
      <c r="E32" s="29"/>
      <c r="F32" s="29"/>
      <c r="G32" s="29"/>
    </row>
    <row r="33" customFormat="false" ht="15.95" hidden="false" customHeight="true" outlineLevel="0" collapsed="false">
      <c r="C33" s="29"/>
      <c r="D33" s="29"/>
      <c r="E33" s="29"/>
      <c r="F33" s="29"/>
      <c r="G33" s="29"/>
    </row>
    <row r="34" customFormat="false" ht="15.95" hidden="false" customHeight="true" outlineLevel="0" collapsed="false">
      <c r="C34" s="29"/>
      <c r="D34" s="29"/>
      <c r="E34" s="29"/>
      <c r="F34" s="29"/>
      <c r="G34" s="29"/>
    </row>
    <row r="35" customFormat="false" ht="15.95" hidden="false" customHeight="true" outlineLevel="0" collapsed="false">
      <c r="C35" s="29"/>
      <c r="D35" s="29"/>
      <c r="E35" s="29"/>
      <c r="F35" s="29"/>
      <c r="G35" s="29"/>
    </row>
    <row r="36" customFormat="false" ht="12.75" hidden="false" customHeight="false" outlineLevel="0" collapsed="false">
      <c r="C36" s="29"/>
      <c r="D36" s="29"/>
      <c r="E36" s="29"/>
      <c r="F36" s="29"/>
      <c r="G36" s="29"/>
    </row>
    <row r="37" customFormat="false" ht="12.75" hidden="false" customHeight="false" outlineLevel="0" collapsed="false">
      <c r="C37" s="29"/>
      <c r="D37" s="29"/>
      <c r="E37" s="29"/>
      <c r="F37" s="29"/>
      <c r="G37" s="29"/>
    </row>
    <row r="38" customFormat="false" ht="12.75" hidden="false" customHeight="false" outlineLevel="0" collapsed="false">
      <c r="C38" s="29"/>
      <c r="D38" s="29"/>
      <c r="E38" s="29"/>
      <c r="F38" s="29"/>
      <c r="G38" s="29"/>
    </row>
    <row r="39" customFormat="false" ht="12.75" hidden="false" customHeight="false" outlineLevel="0" collapsed="false">
      <c r="C39" s="29"/>
      <c r="D39" s="29"/>
      <c r="E39" s="29"/>
      <c r="F39" s="29"/>
      <c r="G39" s="29"/>
    </row>
    <row r="40" customFormat="false" ht="12.75" hidden="false" customHeight="false" outlineLevel="0" collapsed="false">
      <c r="C40" s="29"/>
      <c r="D40" s="29"/>
      <c r="E40" s="29"/>
      <c r="F40" s="29"/>
      <c r="G40" s="29"/>
    </row>
    <row r="41" customFormat="false" ht="12.75" hidden="false" customHeight="false" outlineLevel="0" collapsed="false">
      <c r="C41" s="29"/>
      <c r="D41" s="29"/>
      <c r="E41" s="29"/>
      <c r="F41" s="29"/>
      <c r="G41" s="29"/>
    </row>
    <row r="42" customFormat="false" ht="12.75" hidden="false" customHeight="false" outlineLevel="0" collapsed="false">
      <c r="C42" s="29"/>
      <c r="D42" s="29"/>
      <c r="E42" s="29"/>
      <c r="F42" s="29"/>
      <c r="G42" s="29"/>
    </row>
    <row r="43" customFormat="false" ht="12.75" hidden="false" customHeight="false" outlineLevel="0" collapsed="false">
      <c r="C43" s="29"/>
      <c r="D43" s="29"/>
      <c r="E43" s="29"/>
      <c r="F43" s="29"/>
      <c r="G43" s="29"/>
    </row>
    <row r="44" customFormat="false" ht="12.75" hidden="false" customHeight="false" outlineLevel="0" collapsed="false">
      <c r="C44" s="29"/>
      <c r="D44" s="29"/>
      <c r="E44" s="29"/>
      <c r="F44" s="29"/>
      <c r="G44" s="29"/>
    </row>
    <row r="45" customFormat="false" ht="12.75" hidden="false" customHeight="false" outlineLevel="0" collapsed="false">
      <c r="C45" s="29"/>
      <c r="D45" s="29"/>
      <c r="E45" s="29"/>
      <c r="F45" s="29"/>
      <c r="G45" s="29"/>
    </row>
    <row r="46" customFormat="false" ht="12.75" hidden="false" customHeight="false" outlineLevel="0" collapsed="false">
      <c r="C46" s="30"/>
      <c r="D46" s="30"/>
      <c r="E46" s="30"/>
      <c r="F46" s="30"/>
      <c r="G46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" width="9.14"/>
    <col collapsed="false" customWidth="true" hidden="false" outlineLevel="0" max="3" min="3" style="34" width="11.28"/>
    <col collapsed="false" customWidth="true" hidden="false" outlineLevel="0" max="4" min="4" style="34" width="13.85"/>
    <col collapsed="false" customWidth="true" hidden="false" outlineLevel="0" max="9" min="9" style="0" width="19.41"/>
  </cols>
  <sheetData>
    <row r="3" customFormat="false" ht="12.75" hidden="false" customHeight="false" outlineLevel="0" collapsed="false">
      <c r="A3" s="35"/>
      <c r="B3" s="36" t="s">
        <v>6</v>
      </c>
      <c r="C3" s="36" t="s">
        <v>7</v>
      </c>
      <c r="D3" s="36" t="s">
        <v>8</v>
      </c>
    </row>
    <row r="4" customFormat="false" ht="12.75" hidden="false" customHeight="false" outlineLevel="0" collapsed="false">
      <c r="A4" s="37" t="s">
        <v>19</v>
      </c>
      <c r="B4" s="38" t="n">
        <v>0.1</v>
      </c>
      <c r="C4" s="38" t="n">
        <v>1E-006</v>
      </c>
      <c r="D4" s="38" t="n">
        <v>1E-009</v>
      </c>
    </row>
    <row r="5" customFormat="false" ht="12.75" hidden="false" customHeight="false" outlineLevel="0" collapsed="false">
      <c r="A5" s="37" t="s">
        <v>20</v>
      </c>
      <c r="B5" s="38" t="n">
        <v>1000</v>
      </c>
      <c r="C5" s="38" t="n">
        <v>1</v>
      </c>
      <c r="D5" s="38" t="n">
        <v>0.001</v>
      </c>
    </row>
    <row r="6" customFormat="false" ht="12.75" hidden="false" customHeight="false" outlineLevel="0" collapsed="false">
      <c r="A6" s="39" t="s">
        <v>21</v>
      </c>
      <c r="B6" s="38" t="n">
        <v>0.1</v>
      </c>
      <c r="C6" s="38" t="n">
        <v>0.001</v>
      </c>
      <c r="D6" s="38" t="n">
        <v>1E-006</v>
      </c>
    </row>
    <row r="9" customFormat="false" ht="12.75" hidden="false" customHeight="false" outlineLevel="0" collapsed="false">
      <c r="A9" s="40" t="s">
        <v>22</v>
      </c>
    </row>
    <row r="10" customFormat="false" ht="12.75" hidden="false" customHeight="false" outlineLevel="0" collapsed="false">
      <c r="A10" s="40"/>
    </row>
    <row r="11" customFormat="false" ht="12.75" hidden="false" customHeight="false" outlineLevel="0" collapsed="false">
      <c r="A11" s="37" t="s">
        <v>19</v>
      </c>
      <c r="B11" s="41" t="n">
        <v>1</v>
      </c>
      <c r="C11" s="41" t="n">
        <v>1</v>
      </c>
      <c r="D11" s="41" t="n">
        <v>1</v>
      </c>
      <c r="I11" s="42"/>
    </row>
    <row r="12" customFormat="false" ht="12.75" hidden="false" customHeight="false" outlineLevel="0" collapsed="false">
      <c r="A12" s="43" t="s">
        <v>20</v>
      </c>
      <c r="B12" s="38" t="n">
        <f aca="false">(B5-B4)/B6+1</f>
        <v>10000</v>
      </c>
      <c r="C12" s="38" t="n">
        <f aca="false">(C5-C4)/C6+0.001</f>
        <v>1000</v>
      </c>
      <c r="D12" s="44" t="n">
        <f aca="false">(D5-D4)/D6+0.001</f>
        <v>1000</v>
      </c>
    </row>
    <row r="13" customFormat="false" ht="12.75" hidden="false" customHeight="false" outlineLevel="0" collapsed="false">
      <c r="A13" s="39" t="s">
        <v>21</v>
      </c>
      <c r="B13" s="41" t="n">
        <v>1</v>
      </c>
      <c r="C13" s="41" t="n">
        <v>1</v>
      </c>
      <c r="D13" s="41" t="n">
        <v>1</v>
      </c>
    </row>
    <row r="61" customFormat="false" ht="12.75" hidden="false" customHeight="false" outlineLevel="0" collapsed="false">
      <c r="D61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8.99"/>
  </cols>
  <sheetData>
    <row r="1" customFormat="false" ht="13.5" hidden="false" customHeight="false" outlineLevel="0" collapsed="false"/>
    <row r="2" s="2" customFormat="true" ht="15.95" hidden="false" customHeight="true" outlineLevel="0" collapsed="false">
      <c r="A2" s="1" t="s">
        <v>0</v>
      </c>
      <c r="C2" s="3" t="s">
        <v>1</v>
      </c>
      <c r="D2" s="4" t="s">
        <v>2</v>
      </c>
      <c r="E2" s="4" t="s">
        <v>3</v>
      </c>
      <c r="F2" s="4" t="s">
        <v>4</v>
      </c>
      <c r="G2" s="5" t="s">
        <v>5</v>
      </c>
    </row>
    <row r="3" customFormat="false" ht="15.95" hidden="false" customHeight="true" outlineLevel="0" collapsed="false">
      <c r="A3" s="6" t="n">
        <v>10</v>
      </c>
      <c r="C3" s="9" t="n">
        <f aca="false">C4-$A$18</f>
        <v>15811.3883008419</v>
      </c>
      <c r="D3" s="9" t="n">
        <f aca="false">1/($A$13*C3)</f>
        <v>63.2455532033676</v>
      </c>
      <c r="E3" s="9" t="n">
        <f aca="false">$A$9*C3</f>
        <v>15.8113883008419</v>
      </c>
      <c r="F3" s="9" t="n">
        <f aca="false">SQRT($A$5^2+(D3-E3)^2)</f>
        <v>49.749371855331</v>
      </c>
      <c r="G3" s="9" t="n">
        <f aca="false">$A$3/F3</f>
        <v>0.201007563051842</v>
      </c>
    </row>
    <row r="4" customFormat="false" ht="15.95" hidden="false" customHeight="true" outlineLevel="0" collapsed="false">
      <c r="A4" s="8" t="s">
        <v>6</v>
      </c>
      <c r="C4" s="46" t="n">
        <f aca="false">C14-$A$18</f>
        <v>18973.6659610103</v>
      </c>
      <c r="D4" s="46" t="n">
        <f aca="false">1/($A$13*C4)</f>
        <v>52.704627669473</v>
      </c>
      <c r="E4" s="46" t="n">
        <f aca="false">$A$9*C4</f>
        <v>18.9736659610103</v>
      </c>
      <c r="F4" s="46" t="n">
        <f aca="false">SQRT($A$5^2+(D4-E4)^2)</f>
        <v>36.9158201558326</v>
      </c>
      <c r="G4" s="46" t="n">
        <f aca="false">$A$3/F4</f>
        <v>0.270886572688539</v>
      </c>
    </row>
    <row r="5" customFormat="false" ht="15.95" hidden="false" customHeight="true" outlineLevel="0" collapsed="false">
      <c r="A5" s="8" t="n">
        <f aca="false">0.1*$B$5</f>
        <v>15</v>
      </c>
      <c r="B5" s="0" t="n">
        <v>150</v>
      </c>
      <c r="C5" s="46" t="n">
        <f aca="false">C6-$A$21</f>
        <v>19289.8937270271</v>
      </c>
      <c r="D5" s="46" t="n">
        <f aca="false">1/($A$13*C5)</f>
        <v>51.8406173798095</v>
      </c>
      <c r="E5" s="46" t="n">
        <f aca="false">$A$9*C5</f>
        <v>19.2898937270271</v>
      </c>
      <c r="F5" s="46" t="n">
        <f aca="false">SQRT($A$5^2+(D5-E5)^2)</f>
        <v>35.8406139779971</v>
      </c>
      <c r="G5" s="46" t="n">
        <f aca="false">$A$3/F5</f>
        <v>0.279013077346808</v>
      </c>
    </row>
    <row r="6" customFormat="false" ht="15.95" hidden="false" customHeight="true" outlineLevel="0" collapsed="false">
      <c r="C6" s="46" t="n">
        <f aca="false">C7-$A$21</f>
        <v>19606.121493044</v>
      </c>
      <c r="D6" s="46" t="n">
        <f aca="false">1/($A$13*C6)</f>
        <v>51.0044783898125</v>
      </c>
      <c r="E6" s="46" t="n">
        <f aca="false">$A$9*C6</f>
        <v>19.606121493044</v>
      </c>
      <c r="F6" s="46" t="n">
        <f aca="false">SQRT($A$5^2+(D6-E6)^2)</f>
        <v>34.7973679438094</v>
      </c>
      <c r="G6" s="46" t="n">
        <f aca="false">$A$3/F6</f>
        <v>0.287378057333185</v>
      </c>
    </row>
    <row r="7" customFormat="false" ht="15.95" hidden="false" customHeight="true" outlineLevel="0" collapsed="false">
      <c r="C7" s="46" t="n">
        <f aca="false">C8-$A$21</f>
        <v>19922.3492590608</v>
      </c>
      <c r="D7" s="46" t="n">
        <f aca="false">1/($A$13*C7)</f>
        <v>50.1948834947362</v>
      </c>
      <c r="E7" s="46" t="n">
        <f aca="false">$A$9*C7</f>
        <v>19.9223492590608</v>
      </c>
      <c r="F7" s="46" t="n">
        <f aca="false">SQRT($A$5^2+(D7-E7)^2)</f>
        <v>33.7850015398866</v>
      </c>
      <c r="G7" s="46" t="n">
        <f aca="false">$A$3/F7</f>
        <v>0.295989330892704</v>
      </c>
    </row>
    <row r="8" customFormat="false" ht="15.95" hidden="false" customHeight="true" outlineLevel="0" collapsed="false">
      <c r="A8" s="10" t="s">
        <v>7</v>
      </c>
      <c r="C8" s="46" t="n">
        <f aca="false">C9-$A$21</f>
        <v>20238.5770250776</v>
      </c>
      <c r="D8" s="46" t="n">
        <f aca="false">1/($A$13*C8)</f>
        <v>49.4105884401309</v>
      </c>
      <c r="E8" s="46" t="n">
        <f aca="false">$A$9*C8</f>
        <v>20.2385770250776</v>
      </c>
      <c r="F8" s="46" t="n">
        <f aca="false">SQRT($A$5^2+(D8-E8)^2)</f>
        <v>32.8025342008815</v>
      </c>
      <c r="G8" s="46" t="n">
        <f aca="false">$A$3/F8</f>
        <v>0.304854495044815</v>
      </c>
    </row>
    <row r="9" customFormat="false" ht="15.95" hidden="false" customHeight="true" outlineLevel="0" collapsed="false">
      <c r="A9" s="11" t="n">
        <f aca="false">0.001*$B$9</f>
        <v>0.001</v>
      </c>
      <c r="B9" s="0" t="n">
        <v>1</v>
      </c>
      <c r="C9" s="46" t="n">
        <f aca="false">C10-$A$21</f>
        <v>20554.8047910945</v>
      </c>
      <c r="D9" s="46" t="n">
        <f aca="false">1/($A$13*C9)</f>
        <v>48.650425541052</v>
      </c>
      <c r="E9" s="46" t="n">
        <f aca="false">$A$9*C9</f>
        <v>20.5548047910945</v>
      </c>
      <c r="F9" s="46" t="n">
        <f aca="false">SQRT($A$5^2+(D9-E9)^2)</f>
        <v>31.8490801331128</v>
      </c>
      <c r="G9" s="46" t="n">
        <f aca="false">$A$3/F9</f>
        <v>0.313980810692338</v>
      </c>
    </row>
    <row r="10" customFormat="false" ht="15.95" hidden="false" customHeight="true" outlineLevel="0" collapsed="false">
      <c r="C10" s="46" t="n">
        <f aca="false">C11-$A$21</f>
        <v>20871.0325571113</v>
      </c>
      <c r="D10" s="46" t="n">
        <f aca="false">1/($A$13*C10)</f>
        <v>47.9132978813391</v>
      </c>
      <c r="E10" s="46" t="n">
        <f aca="false">$A$9*C10</f>
        <v>20.8710325571113</v>
      </c>
      <c r="F10" s="46" t="n">
        <f aca="false">SQRT($A$5^2+(D10-E10)^2)</f>
        <v>30.9238437757329</v>
      </c>
      <c r="G10" s="46" t="n">
        <f aca="false">$A$3/F10</f>
        <v>0.32337506529015</v>
      </c>
    </row>
    <row r="11" customFormat="false" ht="15.95" hidden="false" customHeight="true" outlineLevel="0" collapsed="false">
      <c r="C11" s="16" t="n">
        <f aca="false">C12-$A$21</f>
        <v>21187.2603231281</v>
      </c>
      <c r="D11" s="16" t="n">
        <f aca="false">1/($A$13*C11)</f>
        <v>47.1981740323639</v>
      </c>
      <c r="E11" s="16" t="n">
        <f aca="false">$A$9*C11</f>
        <v>21.1872603231281</v>
      </c>
      <c r="F11" s="16" t="n">
        <f aca="false">SQRT($A$5^2+(D11-E11)^2)</f>
        <v>30.0261158325433</v>
      </c>
      <c r="G11" s="16" t="n">
        <f aca="false">$A$3/F11</f>
        <v>0.333043409802665</v>
      </c>
    </row>
    <row r="12" customFormat="false" ht="15.95" hidden="false" customHeight="true" outlineLevel="0" collapsed="false">
      <c r="A12" s="12" t="s">
        <v>8</v>
      </c>
      <c r="C12" s="46" t="n">
        <f aca="false">C13-$A$21</f>
        <v>21503.488089145</v>
      </c>
      <c r="D12" s="46" t="n">
        <f aca="false">1/($A$13*C12)</f>
        <v>46.5040832377703</v>
      </c>
      <c r="E12" s="46" t="n">
        <f aca="false">$A$9*C12</f>
        <v>21.503488089145</v>
      </c>
      <c r="F12" s="46" t="n">
        <f aca="false">SQRT($A$5^2+(D12-E12)^2)</f>
        <v>29.1552698115704</v>
      </c>
      <c r="G12" s="46" t="n">
        <f aca="false">$A$3/F12</f>
        <v>0.34299116642136</v>
      </c>
    </row>
    <row r="13" customFormat="false" ht="15.95" hidden="false" customHeight="true" outlineLevel="0" collapsed="false">
      <c r="A13" s="14" t="n">
        <f aca="false">0.000000001*B13</f>
        <v>1E-006</v>
      </c>
      <c r="B13" s="0" t="n">
        <v>1000</v>
      </c>
      <c r="C13" s="46" t="n">
        <f aca="false">C14-$A$21</f>
        <v>21819.7158551618</v>
      </c>
      <c r="D13" s="46" t="n">
        <f aca="false">1/($A$13*C13)</f>
        <v>45.830111016933</v>
      </c>
      <c r="E13" s="46" t="n">
        <f aca="false">$A$9*C13</f>
        <v>21.8197158551618</v>
      </c>
      <c r="F13" s="46" t="n">
        <f aca="false">SQRT($A$5^2+(D13-E13)^2)</f>
        <v>28.3107590118034</v>
      </c>
      <c r="G13" s="46" t="n">
        <f aca="false">$A$3/F13</f>
        <v>0.353222603315961</v>
      </c>
    </row>
    <row r="14" customFormat="false" ht="15.95" hidden="false" customHeight="true" outlineLevel="0" collapsed="false">
      <c r="C14" s="46" t="n">
        <f aca="false">C15-$A$18</f>
        <v>22135.9436211787</v>
      </c>
      <c r="D14" s="46" t="n">
        <f aca="false">1/($A$13*C14)</f>
        <v>45.1753951452626</v>
      </c>
      <c r="E14" s="46" t="n">
        <f aca="false">$A$9*C14</f>
        <v>22.1359436211787</v>
      </c>
      <c r="F14" s="46" t="n">
        <f aca="false">SQRT($A$5^2+(D14-E14)^2)</f>
        <v>27.4921138970908</v>
      </c>
      <c r="G14" s="46" t="n">
        <f aca="false">$A$3/F14</f>
        <v>0.363740672595504</v>
      </c>
    </row>
    <row r="15" customFormat="false" ht="15.95" hidden="false" customHeight="true" outlineLevel="0" collapsed="false">
      <c r="A15" s="15" t="s">
        <v>9</v>
      </c>
      <c r="C15" s="17" t="n">
        <f aca="false">C16-$A$18</f>
        <v>25298.221281347</v>
      </c>
      <c r="D15" s="17" t="n">
        <f aca="false">1/($A$13*C15)</f>
        <v>39.5284707521047</v>
      </c>
      <c r="E15" s="17" t="n">
        <f aca="false">$A$9*C15</f>
        <v>25.298221281347</v>
      </c>
      <c r="F15" s="17" t="n">
        <f aca="false">SQRT($A$5^2+(D15-E15)^2)</f>
        <v>20.6760731281353</v>
      </c>
      <c r="G15" s="17" t="n">
        <f aca="false">$A$3/F15</f>
        <v>0.483650833406675</v>
      </c>
    </row>
    <row r="16" customFormat="false" ht="15.95" hidden="false" customHeight="true" outlineLevel="0" collapsed="false">
      <c r="A16" s="16" t="n">
        <f aca="false">1/SQRT(A9*A13)</f>
        <v>31622.7766016838</v>
      </c>
      <c r="C16" s="17" t="n">
        <f aca="false">C17-$A$18</f>
        <v>28460.4989415154</v>
      </c>
      <c r="D16" s="17" t="n">
        <f aca="false">1/($A$13*C16)</f>
        <v>35.1364184463153</v>
      </c>
      <c r="E16" s="17" t="n">
        <f aca="false">$A$9*C16</f>
        <v>28.4604989415154</v>
      </c>
      <c r="F16" s="17" t="n">
        <f aca="false">SQRT($A$5^2+(D16-E16)^2)</f>
        <v>16.4185231136838</v>
      </c>
      <c r="G16" s="17" t="n">
        <f aca="false">$A$3/F16</f>
        <v>0.609068180539677</v>
      </c>
    </row>
    <row r="17" customFormat="false" ht="15.95" hidden="false" customHeight="true" outlineLevel="0" collapsed="false">
      <c r="A17" s="6" t="s">
        <v>10</v>
      </c>
      <c r="C17" s="13" t="n">
        <f aca="false">A16</f>
        <v>31622.7766016838</v>
      </c>
      <c r="D17" s="13" t="n">
        <f aca="false">1/($A$13*C17)</f>
        <v>31.6227766016838</v>
      </c>
      <c r="E17" s="13" t="n">
        <f aca="false">$A$9*C17</f>
        <v>31.6227766016838</v>
      </c>
      <c r="F17" s="13" t="n">
        <f aca="false">SQRT($A$5^2+(D17-E17)^2)</f>
        <v>15</v>
      </c>
      <c r="G17" s="13" t="n">
        <f aca="false">$A$3/F17</f>
        <v>0.666666666666667</v>
      </c>
    </row>
    <row r="18" customFormat="false" ht="15.95" hidden="false" customHeight="true" outlineLevel="0" collapsed="false">
      <c r="A18" s="9" t="n">
        <f aca="false">A16/10</f>
        <v>3162.27766016838</v>
      </c>
      <c r="C18" s="17" t="n">
        <f aca="false">C17+$A$18</f>
        <v>34785.0542618522</v>
      </c>
      <c r="D18" s="17" t="n">
        <f aca="false">1/($A$13*C18)</f>
        <v>28.7479787288034</v>
      </c>
      <c r="E18" s="17" t="n">
        <f aca="false">$A$9*C18</f>
        <v>34.7850542618522</v>
      </c>
      <c r="F18" s="17" t="n">
        <f aca="false">SQRT($A$5^2+(D18-E18)^2)</f>
        <v>16.1693005721254</v>
      </c>
      <c r="G18" s="17" t="n">
        <f aca="false">$A$3/F18</f>
        <v>0.618455940960068</v>
      </c>
    </row>
    <row r="19" customFormat="false" ht="15.95" hidden="false" customHeight="true" outlineLevel="0" collapsed="false">
      <c r="C19" s="17" t="n">
        <f aca="false">C18+$A$18</f>
        <v>37947.3319220206</v>
      </c>
      <c r="D19" s="17" t="n">
        <f aca="false">1/($A$13*C19)</f>
        <v>26.3523138347365</v>
      </c>
      <c r="E19" s="17" t="n">
        <f aca="false">$A$9*C19</f>
        <v>37.9473319220206</v>
      </c>
      <c r="F19" s="17" t="n">
        <f aca="false">SQRT($A$5^2+(D19-E19)^2)</f>
        <v>18.9590201340798</v>
      </c>
      <c r="G19" s="17" t="n">
        <f aca="false">$A$3/F19</f>
        <v>0.527453419495266</v>
      </c>
    </row>
    <row r="20" customFormat="false" ht="15.95" hidden="false" customHeight="true" outlineLevel="0" collapsed="false">
      <c r="A20" s="6" t="s">
        <v>23</v>
      </c>
      <c r="C20" s="17" t="n">
        <f aca="false">C19+$A$18</f>
        <v>41109.6095821889</v>
      </c>
      <c r="D20" s="17" t="n">
        <f aca="false">1/($A$13*C20)</f>
        <v>24.325212770526</v>
      </c>
      <c r="E20" s="17" t="n">
        <f aca="false">$A$9*C20</f>
        <v>41.1096095821889</v>
      </c>
      <c r="F20" s="17" t="n">
        <f aca="false">SQRT($A$5^2+(D20-E20)^2)</f>
        <v>22.5103526478676</v>
      </c>
      <c r="G20" s="17" t="n">
        <f aca="false">$A$3/F20</f>
        <v>0.444240041745738</v>
      </c>
    </row>
    <row r="21" customFormat="false" ht="15.95" hidden="false" customHeight="true" outlineLevel="0" collapsed="false">
      <c r="A21" s="9" t="n">
        <f aca="false">0.1*A18</f>
        <v>316.227766016838</v>
      </c>
      <c r="C21" s="46" t="n">
        <f aca="false">C20+$A$18</f>
        <v>44271.8872423573</v>
      </c>
      <c r="D21" s="46" t="n">
        <f aca="false">1/($A$13*C21)</f>
        <v>22.5876975726313</v>
      </c>
      <c r="E21" s="46" t="n">
        <f aca="false">$A$9*C21</f>
        <v>44.2718872423573</v>
      </c>
      <c r="F21" s="46" t="n">
        <f aca="false">SQRT($A$5^2+(D21-E21)^2)</f>
        <v>26.3667229976092</v>
      </c>
      <c r="G21" s="46" t="n">
        <f aca="false">$A$3/F21</f>
        <v>0.37926594066721</v>
      </c>
    </row>
    <row r="22" customFormat="false" ht="15.95" hidden="false" customHeight="true" outlineLevel="0" collapsed="false">
      <c r="C22" s="46" t="n">
        <f aca="false">C21+$A$21</f>
        <v>44588.1150083742</v>
      </c>
      <c r="D22" s="46" t="n">
        <f aca="false">1/($A$13*C22)</f>
        <v>22.4275011359459</v>
      </c>
      <c r="E22" s="46" t="n">
        <f aca="false">$A$9*C22</f>
        <v>44.5881150083742</v>
      </c>
      <c r="F22" s="46" t="n">
        <f aca="false">SQRT($A$5^2+(D22-E22)^2)</f>
        <v>26.759910448334</v>
      </c>
      <c r="G22" s="47" t="n">
        <f aca="false">$A$3/F22</f>
        <v>0.373693328283263</v>
      </c>
      <c r="H22" s="48"/>
      <c r="I22" s="48"/>
      <c r="J22" s="48"/>
      <c r="K22" s="48"/>
      <c r="L22" s="48"/>
      <c r="M22" s="48"/>
      <c r="N22" s="48"/>
      <c r="O22" s="48"/>
      <c r="P22" s="48"/>
    </row>
    <row r="23" customFormat="false" ht="15.75" hidden="false" customHeight="true" outlineLevel="0" collapsed="false">
      <c r="C23" s="46" t="n">
        <f aca="false">C22+$A$21</f>
        <v>44904.342774391</v>
      </c>
      <c r="D23" s="46" t="n">
        <f aca="false">1/($A$13*C23)</f>
        <v>22.2695609871013</v>
      </c>
      <c r="E23" s="46" t="n">
        <f aca="false">$A$9*C23</f>
        <v>44.904342774391</v>
      </c>
      <c r="F23" s="46" t="n">
        <f aca="false">SQRT($A$5^2+(D23-E23)^2)</f>
        <v>27.1538827160725</v>
      </c>
      <c r="G23" s="46" t="n">
        <f aca="false">$A$3/F23</f>
        <v>0.368271458802499</v>
      </c>
    </row>
    <row r="24" customFormat="false" ht="15.75" hidden="false" customHeight="true" outlineLevel="0" collapsed="false">
      <c r="C24" s="46" t="n">
        <f aca="false">C23+$A$21</f>
        <v>45220.5705404078</v>
      </c>
      <c r="D24" s="46" t="n">
        <f aca="false">1/($A$13*C24)</f>
        <v>22.1138297913873</v>
      </c>
      <c r="E24" s="46" t="n">
        <f aca="false">$A$9*C24</f>
        <v>45.2205705404078</v>
      </c>
      <c r="F24" s="46" t="n">
        <f aca="false">SQRT($A$5^2+(D24-E24)^2)</f>
        <v>27.5485293263079</v>
      </c>
      <c r="G24" s="46" t="n">
        <f aca="false">$A$3/F24</f>
        <v>0.36299578396914</v>
      </c>
    </row>
    <row r="25" customFormat="false" ht="15.75" hidden="false" customHeight="true" outlineLevel="0" collapsed="false">
      <c r="C25" s="46" t="n">
        <f aca="false">C24+$A$21</f>
        <v>45536.7983064247</v>
      </c>
      <c r="D25" s="46" t="n">
        <f aca="false">1/($A$13*C25)</f>
        <v>21.9602615289471</v>
      </c>
      <c r="E25" s="46" t="n">
        <f aca="false">$A$9*C25</f>
        <v>45.5367983064247</v>
      </c>
      <c r="F25" s="46" t="n">
        <f aca="false">SQRT($A$5^2+(D25-E25)^2)</f>
        <v>27.9437486107314</v>
      </c>
      <c r="G25" s="46" t="n">
        <f aca="false">$A$3/F25</f>
        <v>0.357861793680739</v>
      </c>
    </row>
    <row r="26" customFormat="false" ht="15.75" hidden="false" customHeight="true" outlineLevel="0" collapsed="false">
      <c r="C26" s="46" t="n">
        <f aca="false">C25+$A$21</f>
        <v>45853.0260724415</v>
      </c>
      <c r="D26" s="46" t="n">
        <f aca="false">1/($A$13*C26)</f>
        <v>21.8088114494371</v>
      </c>
      <c r="E26" s="46" t="n">
        <f aca="false">$A$9*C26</f>
        <v>45.8530260724415</v>
      </c>
      <c r="F26" s="46" t="n">
        <f aca="false">SQRT($A$5^2+(D26-E26)^2)</f>
        <v>28.3394470100794</v>
      </c>
      <c r="G26" s="46" t="n">
        <f aca="false">$A$3/F26</f>
        <v>0.352865036372916</v>
      </c>
    </row>
    <row r="27" customFormat="false" ht="15.75" hidden="false" customHeight="true" outlineLevel="0" collapsed="false">
      <c r="C27" s="46" t="n">
        <f aca="false">C26+$A$21</f>
        <v>46169.2538384584</v>
      </c>
      <c r="D27" s="46" t="n">
        <f aca="false">1/($A$13*C27)</f>
        <v>21.6594360285505</v>
      </c>
      <c r="E27" s="46" t="n">
        <f aca="false">$A$9*C27</f>
        <v>46.1692538384584</v>
      </c>
      <c r="F27" s="46" t="n">
        <f aca="false">SQRT($A$5^2+(D27-E27)^2)</f>
        <v>28.7355384337039</v>
      </c>
      <c r="G27" s="46" t="n">
        <f aca="false">$A$3/F27</f>
        <v>0.348001135356176</v>
      </c>
    </row>
    <row r="28" customFormat="false" ht="15.75" hidden="false" customHeight="true" outlineLevel="0" collapsed="false">
      <c r="C28" s="46" t="n">
        <f aca="false">C27+$A$21</f>
        <v>46485.4816044752</v>
      </c>
      <c r="D28" s="46" t="n">
        <f aca="false">1/($A$13*C28)</f>
        <v>21.5120929263155</v>
      </c>
      <c r="E28" s="46" t="n">
        <f aca="false">$A$9*C28</f>
        <v>46.4854816044752</v>
      </c>
      <c r="F28" s="46" t="n">
        <f aca="false">SQRT($A$5^2+(D28-E28)^2)</f>
        <v>29.1319436713453</v>
      </c>
      <c r="G28" s="46" t="n">
        <f aca="false">$A$3/F28</f>
        <v>0.343265801719786</v>
      </c>
    </row>
    <row r="29" customFormat="false" ht="15.75" hidden="false" customHeight="true" outlineLevel="0" collapsed="false">
      <c r="C29" s="46" t="n">
        <f aca="false">C28+$A$21</f>
        <v>46801.709370492</v>
      </c>
      <c r="D29" s="46" t="n">
        <f aca="false">1/($A$13*C29)</f>
        <v>21.3667409470836</v>
      </c>
      <c r="E29" s="46" t="n">
        <f aca="false">$A$9*C29</f>
        <v>46.801709370492</v>
      </c>
      <c r="F29" s="46" t="n">
        <f aca="false">SQRT($A$5^2+(D29-E29)^2)</f>
        <v>29.528589852883</v>
      </c>
      <c r="G29" s="46" t="n">
        <f aca="false">$A$3/F29</f>
        <v>0.338654844332963</v>
      </c>
    </row>
    <row r="30" customFormat="false" ht="15.75" hidden="false" customHeight="true" outlineLevel="0" collapsed="false">
      <c r="C30" s="16" t="n">
        <f aca="false">C29+$A$21</f>
        <v>47117.9371365089</v>
      </c>
      <c r="D30" s="16" t="n">
        <f aca="false">1/($A$13*C30)</f>
        <v>21.2233400011301</v>
      </c>
      <c r="E30" s="16" t="n">
        <f aca="false">$A$9*C30</f>
        <v>47.1179371365089</v>
      </c>
      <c r="F30" s="16" t="n">
        <f aca="false">SQRT($A$5^2+(D30-E30)^2)</f>
        <v>29.9254099521388</v>
      </c>
      <c r="G30" s="16" t="n">
        <f aca="false">$A$3/F30</f>
        <v>0.334164177399524</v>
      </c>
    </row>
    <row r="31" customFormat="false" ht="15.75" hidden="false" customHeight="true" outlineLevel="0" collapsed="false">
      <c r="C31" s="46" t="n">
        <f aca="false">C21+$A$18</f>
        <v>47434.1649025257</v>
      </c>
      <c r="D31" s="46" t="n">
        <f aca="false">1/($A$13*C31)</f>
        <v>21.0818510677892</v>
      </c>
      <c r="E31" s="46" t="n">
        <f aca="false">$A$9*C31</f>
        <v>47.4341649025257</v>
      </c>
      <c r="F31" s="46" t="n">
        <f aca="false">SQRT($A$5^2+(D31-E31)^2)</f>
        <v>30.3223423311004</v>
      </c>
      <c r="G31" s="46" t="n">
        <f aca="false">$A$3/F31</f>
        <v>0.329789825957588</v>
      </c>
    </row>
    <row r="32" customFormat="false" ht="15.75" hidden="false" customHeight="true" outlineLevel="0" collapsed="false">
      <c r="C32" s="9" t="n">
        <f aca="false">C31+$A$18</f>
        <v>50596.4425626941</v>
      </c>
      <c r="D32" s="9" t="n">
        <f aca="false">1/($A$13*C32)</f>
        <v>19.7642353760524</v>
      </c>
      <c r="E32" s="9" t="n">
        <f aca="false">$A$9*C32</f>
        <v>50.5964425626941</v>
      </c>
      <c r="F32" s="9" t="n">
        <f aca="false">SQRT($A$5^2+(D32-E32)^2)</f>
        <v>34.2873883519874</v>
      </c>
      <c r="G32" s="9" t="n">
        <f aca="false">$A$3/F32</f>
        <v>0.291652426173205</v>
      </c>
    </row>
    <row r="33" customFormat="false" ht="15.75" hidden="false" customHeight="true" outlineLevel="0" collapsed="false">
      <c r="C33" s="49"/>
      <c r="D33" s="49"/>
      <c r="E33" s="49"/>
      <c r="F33" s="49"/>
      <c r="G33" s="49"/>
    </row>
    <row r="34" customFormat="false" ht="15.75" hidden="false" customHeight="true" outlineLevel="0" collapsed="false">
      <c r="F34" s="50" t="s">
        <v>24</v>
      </c>
      <c r="G34" s="22" t="n">
        <f aca="false">G17</f>
        <v>0.666666666666667</v>
      </c>
    </row>
    <row r="35" customFormat="false" ht="15.75" hidden="false" customHeight="true" outlineLevel="0" collapsed="false">
      <c r="F35" s="50" t="s">
        <v>25</v>
      </c>
      <c r="G35" s="51" t="n">
        <f aca="false">0.5*G34</f>
        <v>0.333333333333333</v>
      </c>
    </row>
    <row r="36" customFormat="false" ht="15.75" hidden="false" customHeight="true" outlineLevel="0" collapsed="false">
      <c r="F36" s="52" t="s">
        <v>26</v>
      </c>
      <c r="G36" s="22" t="n">
        <f aca="false">C11</f>
        <v>21187.2603231281</v>
      </c>
    </row>
    <row r="37" customFormat="false" ht="15.75" hidden="false" customHeight="true" outlineLevel="0" collapsed="false">
      <c r="F37" s="52" t="s">
        <v>27</v>
      </c>
      <c r="G37" s="22" t="n">
        <f aca="false">C30</f>
        <v>47117.9371365089</v>
      </c>
    </row>
    <row r="38" customFormat="false" ht="12.75" hidden="false" customHeight="false" outlineLevel="0" collapsed="false">
      <c r="F38" s="53" t="s">
        <v>28</v>
      </c>
      <c r="G38" s="22" t="n">
        <f aca="false">G37-G36</f>
        <v>25930.67681338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8:57:11Z</dcterms:created>
  <dc:creator>wlnatorf</dc:creator>
  <dc:description/>
  <dc:language>en-US</dc:language>
  <cp:lastModifiedBy>Katarzyna</cp:lastModifiedBy>
  <dcterms:modified xsi:type="dcterms:W3CDTF">2015-09-30T11:12:07Z</dcterms:modified>
  <cp:revision>0</cp:revision>
  <dc:subject/>
  <dc:title/>
</cp:coreProperties>
</file>