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iczanie n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solver_adj" vbProcedure="false">'obliczanie n'!$C$4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obliczanie n'!$C$44</definedName>
    <definedName function="false" hidden="false" localSheetId="0" name="solver_lhs2" vbProcedure="false">'obliczanie n'!$C$44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'obliczanie n'!$J$44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hs1" vbProcedure="false">1.5</definedName>
    <definedName function="false" hidden="false" localSheetId="0" name="solver_rhs2" vbProcedure="false">1.4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24.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n</t>
  </si>
  <si>
    <r>
      <rPr>
        <b val="true"/>
        <sz val="10"/>
        <rFont val="Symbol"/>
        <family val="1"/>
        <charset val="2"/>
      </rPr>
      <t xml:space="preserve">b (</t>
    </r>
    <r>
      <rPr>
        <b val="true"/>
        <sz val="10"/>
        <rFont val="Arial"/>
        <family val="2"/>
        <charset val="238"/>
      </rPr>
      <t xml:space="preserve">rad) = 
arcsin(sin(</t>
    </r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Arial"/>
        <family val="2"/>
        <charset val="238"/>
      </rPr>
      <t xml:space="preserve">)/n)</t>
    </r>
  </si>
  <si>
    <r>
      <rPr>
        <b val="true"/>
        <sz val="10"/>
        <rFont val="Symbol"/>
        <family val="1"/>
        <charset val="2"/>
      </rPr>
      <t xml:space="preserve">b (</t>
    </r>
    <r>
      <rPr>
        <b val="true"/>
        <sz val="10"/>
        <rFont val="Arial"/>
        <family val="2"/>
        <charset val="238"/>
      </rPr>
      <t xml:space="preserve">deg)</t>
    </r>
  </si>
  <si>
    <r>
      <rPr>
        <b val="true"/>
        <sz val="10"/>
        <rFont val="Symbol"/>
        <family val="1"/>
        <charset val="2"/>
      </rPr>
      <t xml:space="preserve">g (</t>
    </r>
    <r>
      <rPr>
        <b val="true"/>
        <sz val="10"/>
        <rFont val="Arial"/>
        <family val="2"/>
        <charset val="238"/>
      </rPr>
      <t xml:space="preserve">deg)
=</t>
    </r>
    <r>
      <rPr>
        <b val="true"/>
        <sz val="10"/>
        <rFont val="Symbol"/>
        <family val="1"/>
        <charset val="2"/>
      </rPr>
      <t xml:space="preserve"> j - b</t>
    </r>
  </si>
  <si>
    <r>
      <rPr>
        <b val="true"/>
        <sz val="10"/>
        <rFont val="Symbol"/>
        <family val="1"/>
        <charset val="2"/>
      </rPr>
      <t xml:space="preserve">g (</t>
    </r>
    <r>
      <rPr>
        <b val="true"/>
        <sz val="10"/>
        <rFont val="Arial"/>
        <family val="2"/>
        <charset val="238"/>
      </rPr>
      <t xml:space="preserve">rad)</t>
    </r>
  </si>
  <si>
    <r>
      <rPr>
        <b val="true"/>
        <sz val="10"/>
        <rFont val="Symbol"/>
        <family val="1"/>
        <charset val="2"/>
      </rPr>
      <t xml:space="preserve">d (</t>
    </r>
    <r>
      <rPr>
        <b val="true"/>
        <sz val="10"/>
        <rFont val="Arial"/>
        <family val="2"/>
        <charset val="238"/>
      </rPr>
      <t xml:space="preserve">rad) = 
arcsin(n*sin</t>
    </r>
    <r>
      <rPr>
        <b val="true"/>
        <sz val="10"/>
        <rFont val="Symbol"/>
        <family val="1"/>
        <charset val="2"/>
      </rPr>
      <t xml:space="preserve">g</t>
    </r>
    <r>
      <rPr>
        <b val="true"/>
        <sz val="10"/>
        <rFont val="Arial"/>
        <family val="2"/>
        <charset val="238"/>
      </rPr>
      <t xml:space="preserve">)</t>
    </r>
  </si>
  <si>
    <r>
      <rPr>
        <b val="true"/>
        <sz val="10"/>
        <rFont val="Symbol"/>
        <family val="1"/>
        <charset val="2"/>
      </rPr>
      <t xml:space="preserve">d (</t>
    </r>
    <r>
      <rPr>
        <b val="true"/>
        <sz val="10"/>
        <rFont val="Arial"/>
        <family val="2"/>
        <charset val="238"/>
      </rPr>
      <t xml:space="preserve">deg)</t>
    </r>
  </si>
  <si>
    <r>
      <rPr>
        <b val="true"/>
        <sz val="10"/>
        <rFont val="Symbol"/>
        <family val="1"/>
        <charset val="2"/>
      </rPr>
      <t xml:space="preserve">e (</t>
    </r>
    <r>
      <rPr>
        <b val="true"/>
        <sz val="10"/>
        <rFont val="Arial"/>
        <family val="2"/>
        <charset val="238"/>
      </rPr>
      <t xml:space="preserve">deg) = 
</t>
    </r>
    <r>
      <rPr>
        <b val="true"/>
        <sz val="10"/>
        <rFont val="Symbol"/>
        <family val="1"/>
        <charset val="2"/>
      </rPr>
      <t xml:space="preserve">a + d - j</t>
    </r>
  </si>
  <si>
    <r>
      <rPr>
        <b val="true"/>
        <sz val="10"/>
        <rFont val="Symbol"/>
        <family val="1"/>
        <charset val="2"/>
      </rPr>
      <t xml:space="preserve">e (</t>
    </r>
    <r>
      <rPr>
        <b val="true"/>
        <sz val="10"/>
        <rFont val="Arial"/>
        <family val="2"/>
        <charset val="238"/>
      </rPr>
      <t xml:space="preserve">deg) zmierzone</t>
    </r>
  </si>
  <si>
    <r>
      <rPr>
        <b val="true"/>
        <sz val="10"/>
        <rFont val="Symbol"/>
        <family val="1"/>
        <charset val="2"/>
      </rPr>
      <t xml:space="preserve">j</t>
    </r>
    <r>
      <rPr>
        <b val="true"/>
        <sz val="10"/>
        <rFont val="Arial"/>
        <family val="2"/>
        <charset val="238"/>
      </rPr>
      <t xml:space="preserve"> (deg)</t>
    </r>
  </si>
  <si>
    <r>
      <rPr>
        <b val="true"/>
        <sz val="10"/>
        <rFont val="Symbol"/>
        <family val="1"/>
        <charset val="2"/>
      </rPr>
      <t xml:space="preserve">j</t>
    </r>
    <r>
      <rPr>
        <b val="true"/>
        <sz val="10"/>
        <rFont val="Arial"/>
        <family val="2"/>
        <charset val="238"/>
      </rPr>
      <t xml:space="preserve"> (rad)</t>
    </r>
  </si>
  <si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Arial"/>
        <family val="2"/>
        <charset val="238"/>
      </rPr>
      <t xml:space="preserve"> (deg)</t>
    </r>
  </si>
  <si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Arial"/>
        <family val="2"/>
        <charset val="238"/>
      </rPr>
      <t xml:space="preserve"> (rad)</t>
    </r>
  </si>
  <si>
    <r>
      <rPr>
        <b val="true"/>
        <sz val="10"/>
        <rFont val="Symbol"/>
        <family val="1"/>
        <charset val="2"/>
      </rPr>
      <t xml:space="preserve">e</t>
    </r>
    <r>
      <rPr>
        <b val="true"/>
        <sz val="10"/>
        <rFont val="Arial"/>
        <family val="2"/>
        <charset val="238"/>
      </rPr>
      <t xml:space="preserve"> (deg)</t>
    </r>
  </si>
  <si>
    <r>
      <rPr>
        <b val="true"/>
        <sz val="10"/>
        <rFont val="Symbol"/>
        <family val="1"/>
        <charset val="2"/>
      </rPr>
      <t xml:space="preserve">e</t>
    </r>
    <r>
      <rPr>
        <b val="true"/>
        <sz val="10"/>
        <rFont val="Arial"/>
        <family val="2"/>
        <charset val="238"/>
      </rPr>
      <t xml:space="preserve"> (rad)</t>
    </r>
  </si>
  <si>
    <t xml:space="preserve">Rozwiązanie numerycz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ymbol"/>
      <family val="1"/>
      <charset val="2"/>
    </font>
    <font>
      <b val="true"/>
      <sz val="1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9476861167"/>
          <c:y val="0.0248031496062992"/>
          <c:w val="0.712525150905433"/>
          <c:h val="0.8812335958005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obliczanie n'!$J$2</c:f>
              <c:strCache>
                <c:ptCount val="1"/>
                <c:pt idx="0">
                  <c:v>e (deg) = 
a + d - j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bliczanie n'!$C$3:$C$12</c:f>
              <c:numCache>
                <c:formatCode>General</c:formatCode>
                <c:ptCount val="10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</c:numCache>
            </c:numRef>
          </c:xVal>
          <c:yVal>
            <c:numRef>
              <c:f>'obliczanie n'!$J$3:$J$12</c:f>
              <c:numCache>
                <c:formatCode>General</c:formatCode>
                <c:ptCount val="10"/>
                <c:pt idx="0">
                  <c:v>3.0280659757409E-008</c:v>
                </c:pt>
                <c:pt idx="1">
                  <c:v>4.79361886283888</c:v>
                </c:pt>
                <c:pt idx="2">
                  <c:v>9.67585746521439</c:v>
                </c:pt>
                <c:pt idx="3">
                  <c:v>14.7221823379969</c:v>
                </c:pt>
                <c:pt idx="4">
                  <c:v>20.0220281063615</c:v>
                </c:pt>
                <c:pt idx="5">
                  <c:v>25.6977865634662</c:v>
                </c:pt>
                <c:pt idx="6">
                  <c:v>31.9417387568907</c:v>
                </c:pt>
                <c:pt idx="7">
                  <c:v>39.1106450710423</c:v>
                </c:pt>
                <c:pt idx="8">
                  <c:v>48.0715499807228</c:v>
                </c:pt>
                <c:pt idx="9">
                  <c:v>63.56309475054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obliczanie n'!$K$2</c:f>
              <c:strCache>
                <c:ptCount val="1"/>
                <c:pt idx="0">
                  <c:v>e (deg) zmierzon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bliczanie n'!$C$3:$C$12</c:f>
              <c:numCache>
                <c:formatCode>General</c:formatCode>
                <c:ptCount val="10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</c:numCache>
            </c:numRef>
          </c:xVal>
          <c:yVal>
            <c:numRef>
              <c:f>'obliczanie n'!$K$3:$K$12</c:f>
              <c:numCache>
                <c:formatCode>General</c:formatCode>
                <c:ptCount val="10"/>
                <c:pt idx="0">
                  <c:v>24.5</c:v>
                </c:pt>
                <c:pt idx="1">
                  <c:v>24.5</c:v>
                </c:pt>
                <c:pt idx="2">
                  <c:v>24.5</c:v>
                </c:pt>
                <c:pt idx="3">
                  <c:v>24.5</c:v>
                </c:pt>
                <c:pt idx="4">
                  <c:v>24.5</c:v>
                </c:pt>
                <c:pt idx="5">
                  <c:v>24.5</c:v>
                </c:pt>
                <c:pt idx="6">
                  <c:v>24.5</c:v>
                </c:pt>
                <c:pt idx="7">
                  <c:v>24.5</c:v>
                </c:pt>
                <c:pt idx="8">
                  <c:v>24.5</c:v>
                </c:pt>
                <c:pt idx="9">
                  <c:v>24.5</c:v>
                </c:pt>
              </c:numCache>
            </c:numRef>
          </c:yVal>
          <c:smooth val="1"/>
        </c:ser>
        <c:axId val="81679428"/>
        <c:axId val="90721211"/>
      </c:scatterChart>
      <c:valAx>
        <c:axId val="81679428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715191146881288"/>
              <c:y val="0.689238845144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21211"/>
        <c:crossesAt val="0"/>
        <c:crossBetween val="midCat"/>
      </c:valAx>
      <c:valAx>
        <c:axId val="9072121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 (deg)</a:t>
                </a:r>
              </a:p>
            </c:rich>
          </c:tx>
          <c:layout>
            <c:manualLayout>
              <c:xMode val="edge"/>
              <c:yMode val="edge"/>
              <c:x val="0.0635311871227364"/>
              <c:y val="0.0561679790026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794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169014084507"/>
          <c:y val="0.371522309711286"/>
          <c:w val="0.172132796780684"/>
          <c:h val="0.2593175853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73982394101"/>
          <c:y val="0.0215886424967734"/>
          <c:w val="0.955458580994658"/>
          <c:h val="0.9784113575032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bliczanie n'!$C$30:$C$33</c:f>
              <c:numCache>
                <c:formatCode>General</c:formatCode>
                <c:ptCount val="4"/>
                <c:pt idx="0">
                  <c:v>1.47</c:v>
                </c:pt>
                <c:pt idx="1">
                  <c:v>1.48</c:v>
                </c:pt>
                <c:pt idx="2">
                  <c:v>1.49</c:v>
                </c:pt>
                <c:pt idx="3">
                  <c:v>1.5</c:v>
                </c:pt>
              </c:numCache>
            </c:numRef>
          </c:xVal>
          <c:yVal>
            <c:numRef>
              <c:f>'obliczanie n'!$J$30:$J$33</c:f>
              <c:numCache>
                <c:formatCode>General</c:formatCode>
                <c:ptCount val="4"/>
                <c:pt idx="0">
                  <c:v>23.9461021016633</c:v>
                </c:pt>
                <c:pt idx="1">
                  <c:v>24.5248122299541</c:v>
                </c:pt>
                <c:pt idx="2">
                  <c:v>25.1086337756778</c:v>
                </c:pt>
                <c:pt idx="3">
                  <c:v>25.697786563466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bliczanie n'!$C$30:$C$33</c:f>
              <c:numCache>
                <c:formatCode>General</c:formatCode>
                <c:ptCount val="4"/>
                <c:pt idx="0">
                  <c:v>1.47</c:v>
                </c:pt>
                <c:pt idx="1">
                  <c:v>1.48</c:v>
                </c:pt>
                <c:pt idx="2">
                  <c:v>1.49</c:v>
                </c:pt>
                <c:pt idx="3">
                  <c:v>1.5</c:v>
                </c:pt>
              </c:numCache>
            </c:numRef>
          </c:xVal>
          <c:yVal>
            <c:numRef>
              <c:f>'obliczanie n'!$K$30:$K$33</c:f>
              <c:numCache>
                <c:formatCode>General</c:formatCode>
                <c:ptCount val="4"/>
                <c:pt idx="0">
                  <c:v>24.5</c:v>
                </c:pt>
                <c:pt idx="1">
                  <c:v>24.5</c:v>
                </c:pt>
                <c:pt idx="2">
                  <c:v>24.5</c:v>
                </c:pt>
                <c:pt idx="3">
                  <c:v>24.5</c:v>
                </c:pt>
              </c:numCache>
            </c:numRef>
          </c:yVal>
          <c:smooth val="1"/>
        </c:ser>
        <c:axId val="16506805"/>
        <c:axId val="80538008"/>
      </c:scatterChart>
      <c:valAx>
        <c:axId val="16506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38008"/>
        <c:crossesAt val="0"/>
        <c:crossBetween val="midCat"/>
      </c:valAx>
      <c:valAx>
        <c:axId val="805380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068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9440</xdr:colOff>
      <xdr:row>3</xdr:row>
      <xdr:rowOff>76320</xdr:rowOff>
    </xdr:from>
    <xdr:to>
      <xdr:col>21</xdr:col>
      <xdr:colOff>90360</xdr:colOff>
      <xdr:row>18</xdr:row>
      <xdr:rowOff>104400</xdr:rowOff>
    </xdr:to>
    <xdr:graphicFrame>
      <xdr:nvGraphicFramePr>
        <xdr:cNvPr id="0" name="Wykres 2"/>
        <xdr:cNvGraphicFramePr/>
      </xdr:nvGraphicFramePr>
      <xdr:xfrm>
        <a:off x="9718200" y="762120"/>
        <a:ext cx="7156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47640</xdr:colOff>
      <xdr:row>24</xdr:row>
      <xdr:rowOff>47160</xdr:rowOff>
    </xdr:from>
    <xdr:to>
      <xdr:col>18</xdr:col>
      <xdr:colOff>408960</xdr:colOff>
      <xdr:row>40</xdr:row>
      <xdr:rowOff>66960</xdr:rowOff>
    </xdr:to>
    <xdr:graphicFrame>
      <xdr:nvGraphicFramePr>
        <xdr:cNvPr id="1" name="Wykres 3"/>
        <xdr:cNvGraphicFramePr/>
      </xdr:nvGraphicFramePr>
      <xdr:xfrm>
        <a:off x="10256400" y="4533480"/>
        <a:ext cx="4784400" cy="306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8</xdr:row>
      <xdr:rowOff>0</xdr:rowOff>
    </xdr:from>
    <xdr:to>
      <xdr:col>7</xdr:col>
      <xdr:colOff>190800</xdr:colOff>
      <xdr:row>53</xdr:row>
      <xdr:rowOff>28440</xdr:rowOff>
    </xdr:to>
    <xdr:pic>
      <xdr:nvPicPr>
        <xdr:cNvPr id="3" name="Obraz 4" descr=""/>
        <xdr:cNvPicPr/>
      </xdr:nvPicPr>
      <xdr:blipFill>
        <a:blip r:embed="rId3"/>
        <a:stretch/>
      </xdr:blipFill>
      <xdr:spPr>
        <a:xfrm>
          <a:off x="0" y="9134640"/>
          <a:ext cx="64717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857648032503</cdr:x>
      <cdr:y>0.592162384137041</cdr:y>
    </cdr:from>
    <cdr:to>
      <cdr:x>0.412910992400873</cdr:x>
      <cdr:y>0.893230083304001</cdr:y>
    </cdr:to>
    <cdr:cxnSp>
      <cdr:nvCxnSpPr>
        <cdr:cNvPr id="2" name="Łącznik prosty ze strzałką 3"/>
        <cdr:cNvCxnSpPr/>
      </cdr:nvCxnSpPr>
      <cdr:spPr>
        <a:xfrm flipH="1">
          <a:off x="1970640" y="1816920"/>
          <a:ext cx="5400" cy="924120"/>
        </a:xfrm>
        <a:prstGeom prst="straightConnector1">
          <a:avLst/>
        </a:prstGeom>
        <a:ln w="9360">
          <a:solidFill>
            <a:srgbClr val="c0504d"/>
          </a:solidFill>
          <a:miter/>
          <a:tailEnd len="med" type="arrow" w="med"/>
        </a:ln>
      </cdr:spPr>
    </cdr:cxn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9" activeCellId="0" sqref="A49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21.49"/>
    <col collapsed="false" customWidth="true" hidden="false" outlineLevel="0" max="5" min="5" style="0" width="11.99"/>
    <col collapsed="false" customWidth="true" hidden="false" outlineLevel="0" max="6" min="6" style="0" width="8.86"/>
    <col collapsed="false" customWidth="true" hidden="false" outlineLevel="0" max="7" min="7" style="0" width="9.25"/>
    <col collapsed="false" customWidth="true" hidden="false" outlineLevel="0" max="8" min="8" style="0" width="11.37"/>
    <col collapsed="false" customWidth="true" hidden="false" outlineLevel="0" max="9" min="9" style="0" width="11.24"/>
    <col collapsed="false" customWidth="true" hidden="false" outlineLevel="0" max="11" min="10" style="0" width="9.49"/>
  </cols>
  <sheetData>
    <row r="2" customFormat="false" ht="25.5" hidden="false" customHeight="false" outlineLevel="0" collapsed="false">
      <c r="C2" s="1" t="s">
        <v>0</v>
      </c>
      <c r="D2" s="2" t="s">
        <v>1</v>
      </c>
      <c r="E2" s="3" t="s">
        <v>2</v>
      </c>
      <c r="F2" s="2" t="s">
        <v>3</v>
      </c>
      <c r="G2" s="3" t="s">
        <v>4</v>
      </c>
      <c r="H2" s="2" t="s">
        <v>5</v>
      </c>
      <c r="I2" s="3" t="s">
        <v>6</v>
      </c>
      <c r="J2" s="2" t="s">
        <v>7</v>
      </c>
      <c r="K2" s="2" t="s">
        <v>8</v>
      </c>
    </row>
    <row r="3" customFormat="false" ht="14.25" hidden="false" customHeight="false" outlineLevel="0" collapsed="false">
      <c r="A3" s="4" t="s">
        <v>9</v>
      </c>
      <c r="C3" s="1" t="n">
        <v>1</v>
      </c>
      <c r="D3" s="5" t="n">
        <f aca="false">ASIN(SIN(A$10)/C3)</f>
        <v>0.46251225125</v>
      </c>
      <c r="E3" s="6" t="n">
        <f aca="false">D3*180/PI()</f>
        <v>26.4999999697193</v>
      </c>
      <c r="F3" s="6" t="n">
        <f aca="false">A$4-E3</f>
        <v>18.5000000302807</v>
      </c>
      <c r="G3" s="5" t="n">
        <f aca="false">F3*PI()/180</f>
        <v>0.322885912147448</v>
      </c>
      <c r="H3" s="5" t="n">
        <f aca="false">ASIN(C3*SIN(G3))</f>
        <v>0.322885912147448</v>
      </c>
      <c r="I3" s="6" t="n">
        <f aca="false">H3*180/PI()</f>
        <v>18.5000000302807</v>
      </c>
      <c r="J3" s="6" t="n">
        <f aca="false">A$8+I3-A$4</f>
        <v>3.0280659757409E-008</v>
      </c>
      <c r="K3" s="1" t="n">
        <v>24.5</v>
      </c>
    </row>
    <row r="4" customFormat="false" ht="14.25" hidden="false" customHeight="false" outlineLevel="0" collapsed="false">
      <c r="A4" s="7" t="n">
        <v>45</v>
      </c>
      <c r="C4" s="1" t="n">
        <v>1.1</v>
      </c>
      <c r="D4" s="5" t="n">
        <f aca="false">ASIN(SIN(A$10)/C4)</f>
        <v>0.417672761615156</v>
      </c>
      <c r="E4" s="6" t="n">
        <f aca="false">D4*180/PI()</f>
        <v>23.9308864581222</v>
      </c>
      <c r="F4" s="6" t="n">
        <f aca="false">A$4-E4</f>
        <v>21.0691135418778</v>
      </c>
      <c r="G4" s="5" t="n">
        <f aca="false">F4*PI()/180</f>
        <v>0.367725401782293</v>
      </c>
      <c r="H4" s="5" t="n">
        <f aca="false">ASIN(C4*SIN(G4))</f>
        <v>0.406550343861196</v>
      </c>
      <c r="I4" s="6" t="n">
        <f aca="false">H4*180/PI()</f>
        <v>23.2936188628389</v>
      </c>
      <c r="J4" s="6" t="n">
        <f aca="false">A$8+I4-A$4</f>
        <v>4.79361886283888</v>
      </c>
      <c r="K4" s="1" t="n">
        <v>24.5</v>
      </c>
    </row>
    <row r="5" customFormat="false" ht="14.25" hidden="false" customHeight="false" outlineLevel="0" collapsed="false">
      <c r="A5" s="8" t="s">
        <v>10</v>
      </c>
      <c r="C5" s="1" t="n">
        <v>1.2</v>
      </c>
      <c r="D5" s="5" t="n">
        <f aca="false">ASIN(SIN(A$10)/C5)</f>
        <v>0.380981215163159</v>
      </c>
      <c r="E5" s="6" t="n">
        <f aca="false">D5*180/PI()</f>
        <v>21.8286157026145</v>
      </c>
      <c r="F5" s="6" t="n">
        <f aca="false">A$4-E5</f>
        <v>23.1713842973855</v>
      </c>
      <c r="G5" s="5" t="n">
        <f aca="false">F5*PI()/180</f>
        <v>0.404416948234289</v>
      </c>
      <c r="H5" s="5" t="n">
        <f aca="false">ASIN(C5*SIN(G5))</f>
        <v>0.491761482340615</v>
      </c>
      <c r="I5" s="6" t="n">
        <f aca="false">H5*180/PI()</f>
        <v>28.1758574652144</v>
      </c>
      <c r="J5" s="6" t="n">
        <f aca="false">A$8+I5-A$4</f>
        <v>9.67585746521439</v>
      </c>
      <c r="K5" s="1" t="n">
        <v>24.5</v>
      </c>
    </row>
    <row r="6" customFormat="false" ht="14.25" hidden="false" customHeight="false" outlineLevel="0" collapsed="false">
      <c r="A6" s="9" t="n">
        <f aca="false">3.14159265*A4/180</f>
        <v>0.7853981625</v>
      </c>
      <c r="C6" s="1" t="n">
        <v>1.3</v>
      </c>
      <c r="D6" s="5" t="n">
        <f aca="false">ASIN(SIN(A$10)/C6)</f>
        <v>0.350352682717197</v>
      </c>
      <c r="E6" s="6" t="n">
        <f aca="false">D6*180/PI()</f>
        <v>20.0737300607814</v>
      </c>
      <c r="F6" s="6" t="n">
        <f aca="false">A$4-E6</f>
        <v>24.9262699392186</v>
      </c>
      <c r="G6" s="5" t="n">
        <f aca="false">F6*PI()/180</f>
        <v>0.435045480680252</v>
      </c>
      <c r="H6" s="5" t="n">
        <f aca="false">ASIN(C6*SIN(G6))</f>
        <v>0.579836466495954</v>
      </c>
      <c r="I6" s="6" t="n">
        <f aca="false">H6*180/PI()</f>
        <v>33.2221823379969</v>
      </c>
      <c r="J6" s="6" t="n">
        <f aca="false">A$8+I6-A$4</f>
        <v>14.7221823379969</v>
      </c>
      <c r="K6" s="1" t="n">
        <v>24.5</v>
      </c>
    </row>
    <row r="7" customFormat="false" ht="14.25" hidden="false" customHeight="false" outlineLevel="0" collapsed="false">
      <c r="A7" s="4" t="s">
        <v>11</v>
      </c>
      <c r="C7" s="1" t="n">
        <v>1.4</v>
      </c>
      <c r="D7" s="5" t="n">
        <f aca="false">ASIN(SIN(A$10)/C7)</f>
        <v>0.324371076898615</v>
      </c>
      <c r="E7" s="6" t="n">
        <f aca="false">D7*180/PI()</f>
        <v>18.5850937024041</v>
      </c>
      <c r="F7" s="6" t="n">
        <f aca="false">A$4-E7</f>
        <v>26.4149062975959</v>
      </c>
      <c r="G7" s="5" t="n">
        <f aca="false">F7*PI()/180</f>
        <v>0.461027086498833</v>
      </c>
      <c r="H7" s="5" t="n">
        <f aca="false">ASIN(C7*SIN(G7))</f>
        <v>0.672336225001805</v>
      </c>
      <c r="I7" s="6" t="n">
        <f aca="false">H7*180/PI()</f>
        <v>38.5220281063615</v>
      </c>
      <c r="J7" s="6" t="n">
        <f aca="false">A$8+I7-A$4</f>
        <v>20.0220281063615</v>
      </c>
      <c r="K7" s="1" t="n">
        <v>24.5</v>
      </c>
    </row>
    <row r="8" customFormat="false" ht="14.25" hidden="false" customHeight="false" outlineLevel="0" collapsed="false">
      <c r="A8" s="7" t="n">
        <v>26.5</v>
      </c>
      <c r="C8" s="1" t="n">
        <v>1.5</v>
      </c>
      <c r="D8" s="5" t="n">
        <f aca="false">ASIN(SIN(A$10)/C8)</f>
        <v>0.30203657662663</v>
      </c>
      <c r="E8" s="6" t="n">
        <f aca="false">D8*180/PI()</f>
        <v>17.3054210992856</v>
      </c>
      <c r="F8" s="6" t="n">
        <f aca="false">A$4-E8</f>
        <v>27.6945789007144</v>
      </c>
      <c r="G8" s="5" t="n">
        <f aca="false">F8*PI()/180</f>
        <v>0.483361586770819</v>
      </c>
      <c r="H8" s="5" t="n">
        <f aca="false">ASIN(C8*SIN(G8))</f>
        <v>0.771396897626195</v>
      </c>
      <c r="I8" s="6" t="n">
        <f aca="false">H8*180/PI()</f>
        <v>44.1977865634662</v>
      </c>
      <c r="J8" s="6" t="n">
        <f aca="false">A$8+I8-A$4</f>
        <v>25.6977865634662</v>
      </c>
      <c r="K8" s="1" t="n">
        <v>24.5</v>
      </c>
    </row>
    <row r="9" customFormat="false" ht="14.25" hidden="false" customHeight="false" outlineLevel="0" collapsed="false">
      <c r="A9" s="10" t="s">
        <v>12</v>
      </c>
      <c r="C9" s="1" t="n">
        <v>1.6</v>
      </c>
      <c r="D9" s="5" t="n">
        <f aca="false">ASIN(SIN(A$10)/C9)</f>
        <v>0.282621010564747</v>
      </c>
      <c r="E9" s="6" t="n">
        <f aca="false">D9*180/PI()</f>
        <v>16.1929911070823</v>
      </c>
      <c r="F9" s="6" t="n">
        <f aca="false">A$4-E9</f>
        <v>28.8070088929178</v>
      </c>
      <c r="G9" s="5" t="n">
        <f aca="false">F9*PI()/180</f>
        <v>0.502777152832701</v>
      </c>
      <c r="H9" s="5" t="n">
        <f aca="false">ASIN(C9*SIN(G9))</f>
        <v>0.880374421738574</v>
      </c>
      <c r="I9" s="6" t="n">
        <f aca="false">H9*180/PI()</f>
        <v>50.4417387568907</v>
      </c>
      <c r="J9" s="6" t="n">
        <f aca="false">A$8+I9-A$4</f>
        <v>31.9417387568907</v>
      </c>
      <c r="K9" s="1" t="n">
        <v>24.5</v>
      </c>
    </row>
    <row r="10" customFormat="false" ht="14.25" hidden="false" customHeight="false" outlineLevel="0" collapsed="false">
      <c r="A10" s="9" t="n">
        <f aca="false">3.14159265*A8/180</f>
        <v>0.46251225125</v>
      </c>
      <c r="C10" s="1" t="n">
        <v>1.7</v>
      </c>
      <c r="D10" s="5" t="n">
        <f aca="false">ASIN(SIN(A$10)/C10)</f>
        <v>0.26558033560163</v>
      </c>
      <c r="E10" s="6" t="n">
        <f aca="false">D10*180/PI()</f>
        <v>15.2166323516414</v>
      </c>
      <c r="F10" s="6" t="n">
        <f aca="false">A$4-E10</f>
        <v>29.7833676483586</v>
      </c>
      <c r="G10" s="5" t="n">
        <f aca="false">F10*PI()/180</f>
        <v>0.519817827795818</v>
      </c>
      <c r="H10" s="5" t="n">
        <f aca="false">ASIN(C10*SIN(G10))</f>
        <v>1.00549544068753</v>
      </c>
      <c r="I10" s="6" t="n">
        <f aca="false">H10*180/PI()</f>
        <v>57.6106450710423</v>
      </c>
      <c r="J10" s="6" t="n">
        <f aca="false">A$8+I10-A$4</f>
        <v>39.1106450710423</v>
      </c>
      <c r="K10" s="1" t="n">
        <v>24.5</v>
      </c>
    </row>
    <row r="11" customFormat="false" ht="14.25" hidden="false" customHeight="false" outlineLevel="0" collapsed="false">
      <c r="A11" s="4" t="s">
        <v>13</v>
      </c>
      <c r="C11" s="1" t="n">
        <v>1.8</v>
      </c>
      <c r="D11" s="5" t="n">
        <f aca="false">ASIN(SIN(A$10)/C11)</f>
        <v>0.250499266266655</v>
      </c>
      <c r="E11" s="6" t="n">
        <f aca="false">D11*180/PI()</f>
        <v>14.3525507282032</v>
      </c>
      <c r="F11" s="6" t="n">
        <f aca="false">A$4-E11</f>
        <v>30.6474492717968</v>
      </c>
      <c r="G11" s="5" t="n">
        <f aca="false">F11*PI()/180</f>
        <v>0.534898897130793</v>
      </c>
      <c r="H11" s="5" t="n">
        <f aca="false">ASIN(C11*SIN(G11))</f>
        <v>1.16189273531958</v>
      </c>
      <c r="I11" s="6" t="n">
        <f aca="false">H11*180/PI()</f>
        <v>66.5715499807228</v>
      </c>
      <c r="J11" s="6" t="n">
        <f aca="false">A$8+I11-A$4</f>
        <v>48.0715499807228</v>
      </c>
      <c r="K11" s="1" t="n">
        <v>24.5</v>
      </c>
    </row>
    <row r="12" customFormat="false" ht="14.25" hidden="false" customHeight="false" outlineLevel="0" collapsed="false">
      <c r="A12" s="7" t="n">
        <v>24.5</v>
      </c>
      <c r="C12" s="1" t="n">
        <v>1.9</v>
      </c>
      <c r="D12" s="5" t="n">
        <f aca="false">ASIN(SIN(A$10)/C12)</f>
        <v>0.237054942998758</v>
      </c>
      <c r="E12" s="6" t="n">
        <f aca="false">D12*180/PI()</f>
        <v>13.5822477465431</v>
      </c>
      <c r="F12" s="6" t="n">
        <f aca="false">A$4-E12</f>
        <v>31.4177522534569</v>
      </c>
      <c r="G12" s="5" t="n">
        <f aca="false">F12*PI()/180</f>
        <v>0.548343220398691</v>
      </c>
      <c r="H12" s="5" t="n">
        <f aca="false">ASIN(C12*SIN(G12))</f>
        <v>1.43227119777313</v>
      </c>
      <c r="I12" s="6" t="n">
        <f aca="false">H12*180/PI()</f>
        <v>82.0630947505477</v>
      </c>
      <c r="J12" s="6" t="n">
        <f aca="false">A$8+I12-A$4</f>
        <v>63.5630947505477</v>
      </c>
      <c r="K12" s="1" t="n">
        <v>24.5</v>
      </c>
    </row>
    <row r="13" customFormat="false" ht="14.25" hidden="false" customHeight="false" outlineLevel="0" collapsed="false">
      <c r="A13" s="8" t="s">
        <v>14</v>
      </c>
      <c r="C13" s="1" t="n">
        <v>2</v>
      </c>
      <c r="D13" s="5" t="n">
        <f aca="false">ASIN(SIN(A$10)/C13)</f>
        <v>0.224992351403495</v>
      </c>
      <c r="E13" s="6" t="n">
        <f aca="false">D13*180/PI()</f>
        <v>12.8911121581446</v>
      </c>
      <c r="F13" s="6" t="n">
        <f aca="false">A$4-E13</f>
        <v>32.1088878418554</v>
      </c>
      <c r="G13" s="5" t="n">
        <f aca="false">F13*PI()/180</f>
        <v>0.560405811993953</v>
      </c>
      <c r="H13" s="5" t="e">
        <f aca="false">ASIN(C13*SIN(G13))</f>
        <v>#NUM!</v>
      </c>
      <c r="I13" s="6" t="e">
        <f aca="false">H13*180/PI()</f>
        <v>#NUM!</v>
      </c>
      <c r="J13" s="6" t="e">
        <f aca="false">A$8+I13-A$4</f>
        <v>#NUM!</v>
      </c>
      <c r="K13" s="1" t="n">
        <v>24.5</v>
      </c>
    </row>
    <row r="14" customFormat="false" ht="14.25" hidden="false" customHeight="false" outlineLevel="0" collapsed="false">
      <c r="A14" s="9" t="n">
        <f aca="false">3.14159265*A12/180</f>
        <v>0.42760566625</v>
      </c>
      <c r="C14" s="1" t="n">
        <v>2.1</v>
      </c>
      <c r="D14" s="5" t="n">
        <f aca="false">ASIN(SIN(A$10)/C14)</f>
        <v>0.214107251180138</v>
      </c>
      <c r="E14" s="6" t="n">
        <f aca="false">D14*180/PI()</f>
        <v>12.2674418557693</v>
      </c>
      <c r="F14" s="6" t="n">
        <f aca="false">A$4-E14</f>
        <v>32.7325581442307</v>
      </c>
      <c r="G14" s="5" t="n">
        <f aca="false">F14*PI()/180</f>
        <v>0.57129091221731</v>
      </c>
      <c r="H14" s="5" t="e">
        <f aca="false">ASIN(C14*SIN(G14))</f>
        <v>#NUM!</v>
      </c>
      <c r="I14" s="6" t="e">
        <f aca="false">H14*180/PI()</f>
        <v>#NUM!</v>
      </c>
      <c r="J14" s="6" t="e">
        <f aca="false">A$8+I14-A$4</f>
        <v>#NUM!</v>
      </c>
      <c r="K14" s="1" t="n">
        <v>24.5</v>
      </c>
    </row>
    <row r="15" customFormat="false" ht="14.25" hidden="false" customHeight="false" outlineLevel="0" collapsed="false">
      <c r="C15" s="1" t="n">
        <v>2.2</v>
      </c>
      <c r="D15" s="5" t="n">
        <f aca="false">ASIN(SIN(A$10)/C15)</f>
        <v>0.204234049039553</v>
      </c>
      <c r="E15" s="6" t="n">
        <f aca="false">D15*180/PI()</f>
        <v>11.7017490428343</v>
      </c>
      <c r="F15" s="6" t="n">
        <f aca="false">A$4-E15</f>
        <v>33.2982509571657</v>
      </c>
      <c r="G15" s="5" t="n">
        <f aca="false">F15*PI()/180</f>
        <v>0.581164114357895</v>
      </c>
      <c r="H15" s="5" t="e">
        <f aca="false">ASIN(C15*SIN(G15))</f>
        <v>#NUM!</v>
      </c>
      <c r="I15" s="6" t="e">
        <f aca="false">H15*180/PI()</f>
        <v>#NUM!</v>
      </c>
      <c r="J15" s="6" t="e">
        <f aca="false">A$8+I15-A$4</f>
        <v>#NUM!</v>
      </c>
      <c r="K15" s="1" t="n">
        <v>24.5</v>
      </c>
    </row>
    <row r="16" customFormat="false" ht="14.25" hidden="false" customHeight="false" outlineLevel="0" collapsed="false">
      <c r="C16" s="1" t="n">
        <v>2.3</v>
      </c>
      <c r="D16" s="5" t="n">
        <f aca="false">ASIN(SIN(A$10)/C16)</f>
        <v>0.195237011372504</v>
      </c>
      <c r="E16" s="6" t="n">
        <f aca="false">D16*180/PI()</f>
        <v>11.1862567563921</v>
      </c>
      <c r="F16" s="6" t="n">
        <f aca="false">A$4-E16</f>
        <v>33.8137432436079</v>
      </c>
      <c r="G16" s="5" t="n">
        <f aca="false">F16*PI()/180</f>
        <v>0.590161152024944</v>
      </c>
      <c r="H16" s="5" t="e">
        <f aca="false">ASIN(C16*SIN(G16))</f>
        <v>#NUM!</v>
      </c>
      <c r="I16" s="6" t="e">
        <f aca="false">H16*180/PI()</f>
        <v>#NUM!</v>
      </c>
      <c r="J16" s="6" t="e">
        <f aca="false">A$8+I16-A$4</f>
        <v>#NUM!</v>
      </c>
      <c r="K16" s="1" t="n">
        <v>24.5</v>
      </c>
    </row>
    <row r="17" customFormat="false" ht="14.25" hidden="false" customHeight="false" outlineLevel="0" collapsed="false">
      <c r="C17" s="1" t="n">
        <v>2.4</v>
      </c>
      <c r="D17" s="5" t="n">
        <f aca="false">ASIN(SIN(A$10)/C17)</f>
        <v>0.187003784416947</v>
      </c>
      <c r="E17" s="6" t="n">
        <f aca="false">D17*180/PI()</f>
        <v>10.7145276000654</v>
      </c>
      <c r="F17" s="6" t="n">
        <f aca="false">A$4-E17</f>
        <v>34.2854723999347</v>
      </c>
      <c r="G17" s="5" t="n">
        <f aca="false">F17*PI()/180</f>
        <v>0.598394378980502</v>
      </c>
      <c r="H17" s="5" t="e">
        <f aca="false">ASIN(C17*SIN(G17))</f>
        <v>#NUM!</v>
      </c>
      <c r="I17" s="6" t="e">
        <f aca="false">H17*180/PI()</f>
        <v>#NUM!</v>
      </c>
      <c r="J17" s="6" t="e">
        <f aca="false">A$8+I17-A$4</f>
        <v>#NUM!</v>
      </c>
      <c r="K17" s="1" t="n">
        <v>24.5</v>
      </c>
    </row>
    <row r="18" customFormat="false" ht="14.25" hidden="false" customHeight="false" outlineLevel="0" collapsed="false">
      <c r="C18" s="1" t="n">
        <v>2.5</v>
      </c>
      <c r="D18" s="5" t="n">
        <f aca="false">ASIN(SIN(A$10)/C18)</f>
        <v>0.179440540823512</v>
      </c>
      <c r="E18" s="6" t="n">
        <f aca="false">D18*180/PI()</f>
        <v>10.2811856627322</v>
      </c>
      <c r="F18" s="6" t="n">
        <f aca="false">A$4-E18</f>
        <v>34.7188143372678</v>
      </c>
      <c r="G18" s="5" t="n">
        <f aca="false">F18*PI()/180</f>
        <v>0.605957622573937</v>
      </c>
      <c r="H18" s="5" t="e">
        <f aca="false">ASIN(C18*SIN(G18))</f>
        <v>#NUM!</v>
      </c>
      <c r="I18" s="6" t="e">
        <f aca="false">H18*180/PI()</f>
        <v>#NUM!</v>
      </c>
      <c r="J18" s="6" t="e">
        <f aca="false">A$8+I18-A$4</f>
        <v>#NUM!</v>
      </c>
      <c r="K18" s="1" t="n">
        <v>24.5</v>
      </c>
    </row>
    <row r="19" customFormat="false" ht="14.25" hidden="false" customHeight="false" outlineLevel="0" collapsed="false">
      <c r="C19" s="1" t="n">
        <v>2.6</v>
      </c>
      <c r="D19" s="5" t="n">
        <f aca="false">ASIN(SIN(A$10)/C19)</f>
        <v>0.17246829311466</v>
      </c>
      <c r="E19" s="6" t="n">
        <f aca="false">D19*180/PI()</f>
        <v>9.8817052952952</v>
      </c>
      <c r="F19" s="6" t="n">
        <f aca="false">A$4-E19</f>
        <v>35.1182947047048</v>
      </c>
      <c r="G19" s="5" t="n">
        <f aca="false">F19*PI()/180</f>
        <v>0.612929870282789</v>
      </c>
      <c r="H19" s="5" t="e">
        <f aca="false">ASIN(C19*SIN(G19))</f>
        <v>#NUM!</v>
      </c>
      <c r="I19" s="6" t="e">
        <f aca="false">H19*180/PI()</f>
        <v>#NUM!</v>
      </c>
      <c r="J19" s="6" t="e">
        <f aca="false">A$8+I19-A$4</f>
        <v>#NUM!</v>
      </c>
      <c r="K19" s="1" t="n">
        <v>24.5</v>
      </c>
    </row>
    <row r="20" customFormat="false" ht="14.25" hidden="false" customHeight="false" outlineLevel="0" collapsed="false">
      <c r="C20" s="1" t="n">
        <v>2.7</v>
      </c>
      <c r="D20" s="5" t="n">
        <f aca="false">ASIN(SIN(A$10)/C20)</f>
        <v>0.166020057825424</v>
      </c>
      <c r="E20" s="6" t="n">
        <f aca="false">D20*180/PI()</f>
        <v>9.51224862791467</v>
      </c>
      <c r="F20" s="6" t="n">
        <f aca="false">A$4-E20</f>
        <v>35.4877513720853</v>
      </c>
      <c r="G20" s="5" t="n">
        <f aca="false">F20*PI()/180</f>
        <v>0.619378105572024</v>
      </c>
      <c r="H20" s="5" t="e">
        <f aca="false">ASIN(C20*SIN(G20))</f>
        <v>#NUM!</v>
      </c>
      <c r="I20" s="6" t="e">
        <f aca="false">H20*180/PI()</f>
        <v>#NUM!</v>
      </c>
      <c r="J20" s="6" t="e">
        <f aca="false">A$8+I20-A$4</f>
        <v>#NUM!</v>
      </c>
      <c r="K20" s="1" t="n">
        <v>24.5</v>
      </c>
    </row>
    <row r="21" customFormat="false" ht="14.25" hidden="false" customHeight="false" outlineLevel="0" collapsed="false">
      <c r="C21" s="1" t="n">
        <v>2.8</v>
      </c>
      <c r="D21" s="5" t="n">
        <f aca="false">ASIN(SIN(A$10)/C21)</f>
        <v>0.160038648811078</v>
      </c>
      <c r="E21" s="6" t="n">
        <f aca="false">D21*180/PI()</f>
        <v>9.16953913585116</v>
      </c>
      <c r="F21" s="6" t="n">
        <f aca="false">A$4-E21</f>
        <v>35.8304608641489</v>
      </c>
      <c r="G21" s="5" t="n">
        <f aca="false">F21*PI()/180</f>
        <v>0.62535951458637</v>
      </c>
      <c r="H21" s="5" t="e">
        <f aca="false">ASIN(C21*SIN(G21))</f>
        <v>#NUM!</v>
      </c>
    </row>
    <row r="22" customFormat="false" ht="14.25" hidden="false" customHeight="false" outlineLevel="0" collapsed="false">
      <c r="C22" s="1" t="n">
        <v>2.9</v>
      </c>
      <c r="D22" s="5" t="n">
        <f aca="false">ASIN(SIN(A$10)/C22)</f>
        <v>0.154474942026224</v>
      </c>
      <c r="E22" s="6" t="n">
        <f aca="false">D22*180/PI()</f>
        <v>8.85076221863072</v>
      </c>
      <c r="F22" s="6" t="n">
        <f aca="false">A$4-E22</f>
        <v>36.1492377813693</v>
      </c>
      <c r="G22" s="5" t="n">
        <f aca="false">F22*PI()/180</f>
        <v>0.630923221371224</v>
      </c>
      <c r="H22" s="5" t="e">
        <f aca="false">ASIN(C22*SIN(G22))</f>
        <v>#NUM!</v>
      </c>
    </row>
    <row r="23" customFormat="false" ht="14.25" hidden="false" customHeight="false" outlineLevel="0" collapsed="false">
      <c r="C23" s="1" t="n">
        <v>3</v>
      </c>
      <c r="D23" s="5" t="n">
        <f aca="false">ASIN(SIN(A$10)/C23)</f>
        <v>0.149286497857245</v>
      </c>
      <c r="E23" s="6" t="n">
        <f aca="false">D23*180/PI()</f>
        <v>8.55348626550894</v>
      </c>
      <c r="F23" s="6" t="n">
        <f aca="false">A$4-E23</f>
        <v>36.4465137344911</v>
      </c>
      <c r="G23" s="5" t="n">
        <f aca="false">F23*PI()/180</f>
        <v>0.636111665540203</v>
      </c>
      <c r="H23" s="5" t="e">
        <f aca="false">ASIN(C23*SIN(G23))</f>
        <v>#NUM!</v>
      </c>
    </row>
    <row r="26" customFormat="false" ht="25.5" hidden="false" customHeight="false" outlineLevel="0" collapsed="false">
      <c r="C26" s="1" t="s">
        <v>0</v>
      </c>
      <c r="D26" s="2" t="s">
        <v>1</v>
      </c>
      <c r="E26" s="3" t="s">
        <v>2</v>
      </c>
      <c r="F26" s="2" t="s">
        <v>3</v>
      </c>
      <c r="G26" s="3" t="s">
        <v>4</v>
      </c>
      <c r="H26" s="2" t="s">
        <v>5</v>
      </c>
      <c r="I26" s="3" t="s">
        <v>6</v>
      </c>
      <c r="J26" s="2" t="s">
        <v>7</v>
      </c>
      <c r="K26" s="2" t="s">
        <v>8</v>
      </c>
    </row>
    <row r="27" customFormat="false" ht="14.25" hidden="false" customHeight="false" outlineLevel="0" collapsed="false">
      <c r="C27" s="1" t="n">
        <v>1.4</v>
      </c>
      <c r="D27" s="5" t="n">
        <f aca="false">ASIN(SIN(A$10)/C27)</f>
        <v>0.324371076898615</v>
      </c>
      <c r="E27" s="6" t="n">
        <f aca="false">D27*180/PI()</f>
        <v>18.5850937024041</v>
      </c>
      <c r="F27" s="6" t="n">
        <f aca="false">A$4-E27</f>
        <v>26.4149062975959</v>
      </c>
      <c r="G27" s="5" t="n">
        <f aca="false">F27*PI()/180</f>
        <v>0.461027086498833</v>
      </c>
      <c r="H27" s="5" t="n">
        <f aca="false">ASIN(C27*SIN(G27))</f>
        <v>0.672336225001805</v>
      </c>
      <c r="I27" s="6" t="n">
        <f aca="false">H27*180/PI()</f>
        <v>38.5220281063615</v>
      </c>
      <c r="J27" s="11" t="n">
        <f aca="false">A$8+I27-A$4</f>
        <v>20.0220281063615</v>
      </c>
      <c r="K27" s="1" t="n">
        <v>24.5</v>
      </c>
    </row>
    <row r="28" customFormat="false" ht="14.25" hidden="false" customHeight="false" outlineLevel="0" collapsed="false">
      <c r="C28" s="1" t="n">
        <v>1.45</v>
      </c>
      <c r="D28" s="5" t="n">
        <f aca="false">ASIN(SIN(A$10)/C28)</f>
        <v>0.312798589852799</v>
      </c>
      <c r="E28" s="6" t="n">
        <f aca="false">D28*180/PI()</f>
        <v>17.922039036209</v>
      </c>
      <c r="F28" s="6" t="n">
        <f aca="false">A$4-E28</f>
        <v>27.077960963791</v>
      </c>
      <c r="G28" s="5" t="n">
        <f aca="false">F28*PI()/180</f>
        <v>0.472599573544649</v>
      </c>
      <c r="H28" s="5" t="n">
        <f aca="false">ASIN(C28*SIN(G28))</f>
        <v>0.72087673423326</v>
      </c>
      <c r="I28" s="6" t="n">
        <f aca="false">H28*180/PI()</f>
        <v>41.3031944207397</v>
      </c>
      <c r="J28" s="11" t="n">
        <f aca="false">A$8+I28-A$4</f>
        <v>22.8031944207397</v>
      </c>
      <c r="K28" s="1" t="n">
        <v>24.5</v>
      </c>
    </row>
    <row r="29" customFormat="false" ht="14.25" hidden="false" customHeight="false" outlineLevel="0" collapsed="false">
      <c r="C29" s="1" t="n">
        <v>1.46</v>
      </c>
      <c r="D29" s="5" t="n">
        <f aca="false">ASIN(SIN(A$10)/C29)</f>
        <v>0.310584202662978</v>
      </c>
      <c r="E29" s="6" t="n">
        <f aca="false">D29*180/PI()</f>
        <v>17.7951639960245</v>
      </c>
      <c r="F29" s="6" t="n">
        <f aca="false">A$4-E29</f>
        <v>27.2048360039755</v>
      </c>
      <c r="G29" s="5" t="n">
        <f aca="false">F29*PI()/180</f>
        <v>0.47481396073447</v>
      </c>
      <c r="H29" s="5" t="n">
        <f aca="false">ASIN(C29*SIN(G29))</f>
        <v>0.73080941793981</v>
      </c>
      <c r="I29" s="6" t="n">
        <f aca="false">H29*180/PI()</f>
        <v>41.8722952763634</v>
      </c>
      <c r="J29" s="11" t="n">
        <f aca="false">A$8+I29-A$4</f>
        <v>23.3722952763634</v>
      </c>
      <c r="K29" s="1" t="n">
        <v>24.5</v>
      </c>
    </row>
    <row r="30" customFormat="false" ht="14.25" hidden="false" customHeight="false" outlineLevel="0" collapsed="false">
      <c r="C30" s="12" t="n">
        <v>1.47</v>
      </c>
      <c r="D30" s="13" t="n">
        <f aca="false">ASIN(SIN(A$10)/C30)</f>
        <v>0.308401484075407</v>
      </c>
      <c r="E30" s="14" t="n">
        <f aca="false">D30*180/PI()</f>
        <v>17.6701034330919</v>
      </c>
      <c r="F30" s="14" t="n">
        <f aca="false">A$4-E30</f>
        <v>27.3298965669081</v>
      </c>
      <c r="G30" s="13" t="n">
        <f aca="false">F30*PI()/180</f>
        <v>0.476996679322042</v>
      </c>
      <c r="H30" s="13" t="n">
        <f aca="false">ASIN(C30*SIN(G30))</f>
        <v>0.74082423631171</v>
      </c>
      <c r="I30" s="14" t="n">
        <f aca="false">H30*180/PI()</f>
        <v>42.4461021016633</v>
      </c>
      <c r="J30" s="15" t="n">
        <f aca="false">A$8+I30-A$4</f>
        <v>23.9461021016633</v>
      </c>
      <c r="K30" s="12" t="n">
        <v>24.5</v>
      </c>
    </row>
    <row r="31" customFormat="false" ht="14.25" hidden="false" customHeight="false" outlineLevel="0" collapsed="false">
      <c r="C31" s="16" t="n">
        <v>1.48</v>
      </c>
      <c r="D31" s="17" t="n">
        <f aca="false">ASIN(SIN(A$10)/C31)</f>
        <v>0.306249747819191</v>
      </c>
      <c r="E31" s="18" t="n">
        <f aca="false">D31*180/PI()</f>
        <v>17.5468180269855</v>
      </c>
      <c r="F31" s="18" t="n">
        <f aca="false">A$4-E31</f>
        <v>27.4531819730145</v>
      </c>
      <c r="G31" s="17" t="n">
        <f aca="false">F31*PI()/180</f>
        <v>0.479148415578257</v>
      </c>
      <c r="H31" s="17" t="n">
        <f aca="false">ASIN(C31*SIN(G31))</f>
        <v>0.750924633465022</v>
      </c>
      <c r="I31" s="18" t="n">
        <f aca="false">H31*180/PI()</f>
        <v>43.0248122299541</v>
      </c>
      <c r="J31" s="19" t="n">
        <f aca="false">A$8+I31-A$4</f>
        <v>24.5248122299541</v>
      </c>
      <c r="K31" s="16" t="n">
        <v>24.5</v>
      </c>
    </row>
    <row r="32" customFormat="false" ht="14.25" hidden="false" customHeight="false" outlineLevel="0" collapsed="false">
      <c r="C32" s="12" t="n">
        <v>1.49</v>
      </c>
      <c r="D32" s="13" t="n">
        <f aca="false">ASIN(SIN(A$10)/C32)</f>
        <v>0.304128327652896</v>
      </c>
      <c r="E32" s="14" t="n">
        <f aca="false">D32*180/PI()</f>
        <v>17.4252696048828</v>
      </c>
      <c r="F32" s="14" t="n">
        <f aca="false">A$4-E32</f>
        <v>27.5747303951172</v>
      </c>
      <c r="G32" s="13" t="n">
        <f aca="false">F32*PI()/180</f>
        <v>0.481269835744552</v>
      </c>
      <c r="H32" s="13" t="n">
        <f aca="false">ASIN(C32*SIN(G32))</f>
        <v>0.761114241681984</v>
      </c>
      <c r="I32" s="14" t="n">
        <f aca="false">H32*180/PI()</f>
        <v>43.6086337756778</v>
      </c>
      <c r="J32" s="15" t="n">
        <f aca="false">A$8+I32-A$4</f>
        <v>25.1086337756778</v>
      </c>
      <c r="K32" s="12" t="n">
        <v>24.5</v>
      </c>
    </row>
    <row r="33" customFormat="false" ht="14.25" hidden="false" customHeight="false" outlineLevel="0" collapsed="false">
      <c r="C33" s="12" t="n">
        <v>1.5</v>
      </c>
      <c r="D33" s="13" t="n">
        <f aca="false">ASIN(SIN(A$10)/C33)</f>
        <v>0.30203657662663</v>
      </c>
      <c r="E33" s="14" t="n">
        <f aca="false">D33*180/PI()</f>
        <v>17.3054210992856</v>
      </c>
      <c r="F33" s="14" t="n">
        <f aca="false">A$4-E33</f>
        <v>27.6945789007144</v>
      </c>
      <c r="G33" s="13" t="n">
        <f aca="false">F33*PI()/180</f>
        <v>0.483361586770819</v>
      </c>
      <c r="H33" s="13" t="n">
        <f aca="false">ASIN(C33*SIN(G33))</f>
        <v>0.771396897626195</v>
      </c>
      <c r="I33" s="14" t="n">
        <f aca="false">H33*180/PI()</f>
        <v>44.1977865634662</v>
      </c>
      <c r="J33" s="15" t="n">
        <f aca="false">A$8+I33-A$4</f>
        <v>25.6977865634662</v>
      </c>
      <c r="K33" s="12" t="n">
        <v>24.5</v>
      </c>
    </row>
    <row r="34" customFormat="false" ht="14.25" hidden="false" customHeight="false" outlineLevel="0" collapsed="false">
      <c r="C34" s="1" t="n">
        <v>1.5</v>
      </c>
      <c r="D34" s="5" t="n">
        <f aca="false">ASIN(SIN(A$10)/C34)</f>
        <v>0.30203657662663</v>
      </c>
      <c r="E34" s="6" t="n">
        <f aca="false">D34*180/PI()</f>
        <v>17.3054210992856</v>
      </c>
      <c r="F34" s="6" t="n">
        <f aca="false">A$4-E34</f>
        <v>27.6945789007144</v>
      </c>
      <c r="G34" s="5" t="n">
        <f aca="false">F34*PI()/180</f>
        <v>0.483361586770819</v>
      </c>
      <c r="H34" s="5" t="n">
        <f aca="false">ASIN(C34*SIN(G34))</f>
        <v>0.771396897626195</v>
      </c>
      <c r="I34" s="6" t="n">
        <f aca="false">H34*180/PI()</f>
        <v>44.1977865634662</v>
      </c>
      <c r="J34" s="11" t="n">
        <f aca="false">A$8+I34-A$4</f>
        <v>25.6977865634662</v>
      </c>
      <c r="K34" s="1" t="n">
        <v>24.5</v>
      </c>
    </row>
    <row r="35" customFormat="false" ht="14.25" hidden="false" customHeight="false" outlineLevel="0" collapsed="false">
      <c r="C35" s="1" t="n">
        <v>1.55</v>
      </c>
      <c r="D35" s="5" t="n">
        <f aca="false">ASIN(SIN(A$10)/C35)</f>
        <v>0.292001479493131</v>
      </c>
      <c r="E35" s="6" t="n">
        <f aca="false">D35*180/PI()</f>
        <v>16.7304523865322</v>
      </c>
      <c r="F35" s="6" t="n">
        <f aca="false">A$4-E35</f>
        <v>28.2695476134678</v>
      </c>
      <c r="G35" s="5" t="n">
        <f aca="false">F35*PI()/180</f>
        <v>0.493396683904318</v>
      </c>
      <c r="H35" s="5" t="n">
        <f aca="false">ASIN(C35*SIN(G35))</f>
        <v>0.8243569268674</v>
      </c>
      <c r="I35" s="6" t="n">
        <f aca="false">H35*180/PI()</f>
        <v>47.2321727218767</v>
      </c>
      <c r="J35" s="11" t="n">
        <f aca="false">A$8+I35-A$4</f>
        <v>28.7321727218767</v>
      </c>
      <c r="K35" s="1" t="n">
        <v>24.5</v>
      </c>
    </row>
    <row r="36" customFormat="false" ht="14.25" hidden="false" customHeight="false" outlineLevel="0" collapsed="false">
      <c r="C36" s="1" t="n">
        <v>1.6</v>
      </c>
      <c r="D36" s="5" t="n">
        <f aca="false">ASIN(SIN(A$10)/C36)</f>
        <v>0.282621010564747</v>
      </c>
      <c r="E36" s="6" t="n">
        <f aca="false">D36*180/PI()</f>
        <v>16.1929911070823</v>
      </c>
      <c r="F36" s="6" t="n">
        <f aca="false">A$4-E36</f>
        <v>28.8070088929178</v>
      </c>
      <c r="G36" s="5" t="n">
        <f aca="false">F36*PI()/180</f>
        <v>0.502777152832701</v>
      </c>
      <c r="H36" s="5" t="n">
        <f aca="false">ASIN(C36*SIN(G36))</f>
        <v>0.880374421738574</v>
      </c>
      <c r="I36" s="6" t="n">
        <f aca="false">H36*180/PI()</f>
        <v>50.4417387568907</v>
      </c>
      <c r="J36" s="11" t="n">
        <f aca="false">A$8+I36-A$4</f>
        <v>31.9417387568907</v>
      </c>
      <c r="K36" s="1" t="n">
        <v>24.5</v>
      </c>
    </row>
    <row r="37" customFormat="false" ht="14.25" hidden="false" customHeight="false" outlineLevel="0" collapsed="false">
      <c r="C37" s="1" t="n">
        <v>1.65</v>
      </c>
      <c r="D37" s="5" t="n">
        <f aca="false">ASIN(SIN(A$10)/C37)</f>
        <v>0.273832288129348</v>
      </c>
      <c r="E37" s="6" t="n">
        <f aca="false">D37*180/PI()</f>
        <v>15.6894344042219</v>
      </c>
      <c r="F37" s="6" t="n">
        <f aca="false">A$4-E37</f>
        <v>29.3105655957781</v>
      </c>
      <c r="G37" s="5" t="n">
        <f aca="false">F37*PI()/180</f>
        <v>0.511565875268101</v>
      </c>
      <c r="H37" s="5" t="n">
        <f aca="false">ASIN(C37*SIN(G37))</f>
        <v>0.940319291992783</v>
      </c>
      <c r="I37" s="6" t="n">
        <f aca="false">H37*180/PI()</f>
        <v>53.8763268259162</v>
      </c>
      <c r="J37" s="11" t="n">
        <f aca="false">A$8+I37-A$4</f>
        <v>35.3763268259162</v>
      </c>
      <c r="K37" s="1" t="n">
        <v>24.5</v>
      </c>
    </row>
    <row r="38" customFormat="false" ht="14.25" hidden="false" customHeight="false" outlineLevel="0" collapsed="false">
      <c r="C38" s="1" t="n">
        <v>1.7</v>
      </c>
      <c r="D38" s="5" t="n">
        <f aca="false">ASIN(SIN(A$10)/C38)</f>
        <v>0.26558033560163</v>
      </c>
      <c r="E38" s="6" t="n">
        <f aca="false">D38*180/PI()</f>
        <v>15.2166323516414</v>
      </c>
      <c r="F38" s="6" t="n">
        <f aca="false">A$4-E38</f>
        <v>29.7833676483586</v>
      </c>
      <c r="G38" s="5" t="n">
        <f aca="false">F38*PI()/180</f>
        <v>0.519817827795818</v>
      </c>
      <c r="H38" s="5" t="n">
        <f aca="false">ASIN(C38*SIN(G38))</f>
        <v>1.00549544068753</v>
      </c>
      <c r="I38" s="6" t="n">
        <f aca="false">H38*180/PI()</f>
        <v>57.6106450710423</v>
      </c>
      <c r="J38" s="11" t="n">
        <f aca="false">A$8+I38-A$4</f>
        <v>39.1106450710423</v>
      </c>
      <c r="K38" s="1" t="n">
        <v>24.5</v>
      </c>
    </row>
    <row r="39" customFormat="false" ht="14.25" hidden="false" customHeight="false" outlineLevel="0" collapsed="false">
      <c r="C39" s="20"/>
      <c r="D39" s="21"/>
      <c r="E39" s="22"/>
      <c r="F39" s="22"/>
      <c r="G39" s="21"/>
      <c r="H39" s="21"/>
      <c r="I39" s="22"/>
      <c r="J39" s="23"/>
      <c r="K39" s="20"/>
    </row>
    <row r="40" customFormat="false" ht="15" hidden="false" customHeight="false" outlineLevel="0" collapsed="false">
      <c r="C40" s="24"/>
    </row>
    <row r="41" customFormat="false" ht="15" hidden="false" customHeight="false" outlineLevel="0" collapsed="false">
      <c r="C41" s="24" t="s">
        <v>15</v>
      </c>
    </row>
    <row r="43" customFormat="false" ht="25.5" hidden="false" customHeight="false" outlineLevel="0" collapsed="false">
      <c r="C43" s="1" t="s">
        <v>0</v>
      </c>
      <c r="D43" s="2" t="s">
        <v>1</v>
      </c>
      <c r="E43" s="3" t="s">
        <v>2</v>
      </c>
      <c r="F43" s="2" t="s">
        <v>3</v>
      </c>
      <c r="G43" s="3" t="s">
        <v>4</v>
      </c>
      <c r="H43" s="2" t="s">
        <v>5</v>
      </c>
      <c r="I43" s="3" t="s">
        <v>6</v>
      </c>
      <c r="J43" s="2" t="s">
        <v>7</v>
      </c>
    </row>
    <row r="44" customFormat="false" ht="14.25" hidden="false" customHeight="false" outlineLevel="0" collapsed="false">
      <c r="C44" s="1" t="n">
        <v>1.479573026884</v>
      </c>
      <c r="D44" s="5" t="n">
        <f aca="false">ASIN(SIN(A$10)/C44)</f>
        <v>0.306340996934468</v>
      </c>
      <c r="E44" s="6" t="n">
        <f aca="false">D44*180/PI()</f>
        <v>17.5520462161751</v>
      </c>
      <c r="F44" s="6" t="n">
        <f aca="false">A$4-E44</f>
        <v>27.4479537838249</v>
      </c>
      <c r="G44" s="5" t="n">
        <f aca="false">F44*PI()/180</f>
        <v>0.47905716646298</v>
      </c>
      <c r="H44" s="5" t="n">
        <f aca="false">ASIN(C44*SIN(G44))</f>
        <v>0.750491576929966</v>
      </c>
      <c r="I44" s="6" t="n">
        <f aca="false">H44*180/PI()</f>
        <v>42.9999999182048</v>
      </c>
      <c r="J44" s="6" t="n">
        <f aca="false">A$8+I44-A$4</f>
        <v>24.49999991820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13:49:44Z</dcterms:created>
  <dc:creator>Urszula Dzwonkowska</dc:creator>
  <dc:description/>
  <dc:language>en-US</dc:language>
  <cp:lastModifiedBy>Katarzyna</cp:lastModifiedBy>
  <dcterms:modified xsi:type="dcterms:W3CDTF">2015-09-30T11:11:24Z</dcterms:modified>
  <cp:revision>0</cp:revision>
  <dc:subject/>
  <dc:title/>
</cp:coreProperties>
</file>