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zanna" sheetId="1" state="visible" r:id="rId2"/>
    <sheet name="Janus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0"/>
        <rFont val="Arial"/>
        <family val="2"/>
        <charset val="238"/>
      </rPr>
      <t xml:space="preserve">t
</t>
    </r>
    <r>
      <rPr>
        <sz val="10"/>
        <rFont val="Arial"/>
        <family val="0"/>
        <charset val="238"/>
      </rPr>
      <t xml:space="preserve">[tydz]</t>
    </r>
  </si>
  <si>
    <r>
      <rPr>
        <b val="true"/>
        <sz val="10"/>
        <color rgb="FFFF0000"/>
        <rFont val="Arial"/>
        <family val="2"/>
        <charset val="238"/>
      </rPr>
      <t xml:space="preserve">Mz (t)
</t>
    </r>
    <r>
      <rPr>
        <sz val="10"/>
        <rFont val="Arial"/>
        <family val="0"/>
        <charset val="238"/>
      </rPr>
      <t xml:space="preserve"> [zł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M 
[zł]</t>
    </r>
  </si>
  <si>
    <r>
      <rPr>
        <b val="true"/>
        <sz val="10"/>
        <color rgb="FF0000FF"/>
        <rFont val="Arial"/>
        <family val="2"/>
        <charset val="238"/>
      </rPr>
      <t xml:space="preserve">[Mo-W/</t>
    </r>
    <r>
      <rPr>
        <b val="true"/>
        <sz val="10"/>
        <color rgb="FF0000FF"/>
        <rFont val="Symbol"/>
        <family val="1"/>
        <charset val="2"/>
      </rPr>
      <t xml:space="preserve">l</t>
    </r>
    <r>
      <rPr>
        <b val="true"/>
        <sz val="10"/>
        <color rgb="FF0000FF"/>
        <rFont val="Arial"/>
        <family val="2"/>
        <charset val="238"/>
      </rPr>
      <t xml:space="preserve">]*exp(</t>
    </r>
    <r>
      <rPr>
        <b val="true"/>
        <sz val="10"/>
        <color rgb="FF0000FF"/>
        <rFont val="Symbol"/>
        <family val="1"/>
        <charset val="2"/>
      </rPr>
      <t xml:space="preserve">l</t>
    </r>
    <r>
      <rPr>
        <b val="true"/>
        <sz val="10"/>
        <color rgb="FF0000FF"/>
        <rFont val="Arial"/>
        <family val="2"/>
        <charset val="238"/>
      </rPr>
      <t xml:space="preserve">*t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+ W/</t>
    </r>
    <r>
      <rPr>
        <b val="true"/>
        <sz val="10"/>
        <color rgb="FF0000FF"/>
        <rFont val="Symbol"/>
        <family val="1"/>
        <charset val="2"/>
      </rPr>
      <t xml:space="preserve">l
</t>
    </r>
    <r>
      <rPr>
        <sz val="10"/>
        <rFont val="Arial"/>
        <family val="0"/>
        <charset val="238"/>
      </rPr>
      <t xml:space="preserve">[zł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 [tydz]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  <charset val="238"/>
      </rPr>
      <t xml:space="preserve"> [1/tydz]</t>
    </r>
  </si>
  <si>
    <r>
      <rPr>
        <sz val="10"/>
        <rFont val="Arial"/>
        <family val="0"/>
        <charset val="238"/>
      </rPr>
      <t xml:space="preserve">M</t>
    </r>
    <r>
      <rPr>
        <sz val="9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 [zł]</t>
    </r>
  </si>
  <si>
    <t xml:space="preserve">W [zł/tydz]</t>
  </si>
  <si>
    <r>
      <rPr>
        <b val="true"/>
        <sz val="10"/>
        <color rgb="FFFF0000"/>
        <rFont val="Arial"/>
        <family val="2"/>
        <charset val="238"/>
      </rPr>
      <t xml:space="preserve">M</t>
    </r>
    <r>
      <rPr>
        <b val="true"/>
        <sz val="8"/>
        <color rgb="FFFF0000"/>
        <rFont val="Arial"/>
        <family val="2"/>
        <charset val="238"/>
      </rPr>
      <t xml:space="preserve">J</t>
    </r>
    <r>
      <rPr>
        <b val="true"/>
        <sz val="10"/>
        <color rgb="FFFF0000"/>
        <rFont val="Arial"/>
        <family val="2"/>
        <charset val="238"/>
      </rPr>
      <t xml:space="preserve"> (t)
</t>
    </r>
    <r>
      <rPr>
        <sz val="10"/>
        <rFont val="Arial"/>
        <family val="0"/>
        <charset val="238"/>
      </rPr>
      <t xml:space="preserve"> [zł]</t>
    </r>
  </si>
  <si>
    <r>
      <rPr>
        <b val="true"/>
        <sz val="10"/>
        <color rgb="FF0000FF"/>
        <rFont val="Arial"/>
        <family val="2"/>
        <charset val="238"/>
      </rPr>
      <t xml:space="preserve">[Mo-P/</t>
    </r>
    <r>
      <rPr>
        <b val="true"/>
        <sz val="10"/>
        <color rgb="FF0000FF"/>
        <rFont val="Symbol"/>
        <family val="1"/>
        <charset val="2"/>
      </rPr>
      <t xml:space="preserve">l</t>
    </r>
    <r>
      <rPr>
        <b val="true"/>
        <sz val="10"/>
        <color rgb="FF0000FF"/>
        <rFont val="Arial"/>
        <family val="2"/>
        <charset val="238"/>
      </rPr>
      <t xml:space="preserve">]*exp(-</t>
    </r>
    <r>
      <rPr>
        <b val="true"/>
        <sz val="10"/>
        <color rgb="FF0000FF"/>
        <rFont val="Symbol"/>
        <family val="1"/>
        <charset val="2"/>
      </rPr>
      <t xml:space="preserve">l</t>
    </r>
    <r>
      <rPr>
        <b val="true"/>
        <sz val="10"/>
        <color rgb="FF0000FF"/>
        <rFont val="Arial"/>
        <family val="2"/>
        <charset val="238"/>
      </rPr>
      <t xml:space="preserve">*t)
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+ P/</t>
    </r>
    <r>
      <rPr>
        <b val="true"/>
        <sz val="10"/>
        <color rgb="FF0000FF"/>
        <rFont val="Symbol"/>
        <family val="1"/>
        <charset val="2"/>
      </rPr>
      <t xml:space="preserve">l
</t>
    </r>
    <r>
      <rPr>
        <sz val="10"/>
        <rFont val="Arial"/>
        <family val="0"/>
        <charset val="238"/>
      </rPr>
      <t xml:space="preserve">[zł]</t>
    </r>
  </si>
  <si>
    <t xml:space="preserve">P [zł/tydz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Symbol"/>
      <family val="1"/>
      <charset val="2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Symbol"/>
      <family val="1"/>
      <charset val="2"/>
    </font>
    <font>
      <sz val="9"/>
      <name val="Arial"/>
      <family val="2"/>
      <charset val="238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0000FF"/>
      <name val="Arial"/>
      <family val="2"/>
    </font>
    <font>
      <b val="true"/>
      <sz val="10.5"/>
      <color rgb="FF0000FF"/>
      <name val="Symbol"/>
      <family val="2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16297912122"/>
          <c:y val="0.0386243386243386"/>
          <c:w val="0.919341435545861"/>
          <c:h val="0.892819349962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zanna!$B$2:$B$54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Zuzanna!$C$2:$C$54</c:f>
              <c:numCache>
                <c:formatCode>General</c:formatCode>
                <c:ptCount val="53"/>
                <c:pt idx="0">
                  <c:v>10000</c:v>
                </c:pt>
                <c:pt idx="1">
                  <c:v>9840</c:v>
                </c:pt>
                <c:pt idx="2">
                  <c:v>9679.36</c:v>
                </c:pt>
                <c:pt idx="3">
                  <c:v>9518.07744</c:v>
                </c:pt>
                <c:pt idx="4">
                  <c:v>9356.14974976</c:v>
                </c:pt>
                <c:pt idx="5">
                  <c:v>9193.57434875904</c:v>
                </c:pt>
                <c:pt idx="6">
                  <c:v>9030.34864615408</c:v>
                </c:pt>
                <c:pt idx="7">
                  <c:v>8866.47004073869</c:v>
                </c:pt>
                <c:pt idx="8">
                  <c:v>8701.93592090165</c:v>
                </c:pt>
                <c:pt idx="9">
                  <c:v>8536.74366458525</c:v>
                </c:pt>
                <c:pt idx="10">
                  <c:v>8370.89063924359</c:v>
                </c:pt>
                <c:pt idx="11">
                  <c:v>8204.37420180057</c:v>
                </c:pt>
                <c:pt idx="12">
                  <c:v>8037.19169860777</c:v>
                </c:pt>
                <c:pt idx="13">
                  <c:v>7869.3404654022</c:v>
                </c:pt>
                <c:pt idx="14">
                  <c:v>7700.81782726381</c:v>
                </c:pt>
                <c:pt idx="15">
                  <c:v>7531.62109857287</c:v>
                </c:pt>
                <c:pt idx="16">
                  <c:v>7361.74758296716</c:v>
                </c:pt>
                <c:pt idx="17">
                  <c:v>7191.19457329903</c:v>
                </c:pt>
                <c:pt idx="18">
                  <c:v>7019.95935159222</c:v>
                </c:pt>
                <c:pt idx="19">
                  <c:v>6848.03918899859</c:v>
                </c:pt>
                <c:pt idx="20">
                  <c:v>6675.43134575459</c:v>
                </c:pt>
                <c:pt idx="21">
                  <c:v>6502.1330711376</c:v>
                </c:pt>
                <c:pt idx="22">
                  <c:v>6328.14160342215</c:v>
                </c:pt>
                <c:pt idx="23">
                  <c:v>6153.45416983584</c:v>
                </c:pt>
                <c:pt idx="24">
                  <c:v>5978.06798651519</c:v>
                </c:pt>
                <c:pt idx="25">
                  <c:v>5801.98025846125</c:v>
                </c:pt>
                <c:pt idx="26">
                  <c:v>5625.18817949509</c:v>
                </c:pt>
                <c:pt idx="27">
                  <c:v>5447.68893221307</c:v>
                </c:pt>
                <c:pt idx="28">
                  <c:v>5269.47968794193</c:v>
                </c:pt>
                <c:pt idx="29">
                  <c:v>5090.55760669369</c:v>
                </c:pt>
                <c:pt idx="30">
                  <c:v>4910.91983712047</c:v>
                </c:pt>
                <c:pt idx="31">
                  <c:v>4730.56351646895</c:v>
                </c:pt>
                <c:pt idx="32">
                  <c:v>4549.48577053483</c:v>
                </c:pt>
                <c:pt idx="33">
                  <c:v>4367.68371361696</c:v>
                </c:pt>
                <c:pt idx="34">
                  <c:v>4185.15444847143</c:v>
                </c:pt>
                <c:pt idx="35">
                  <c:v>4001.89506626532</c:v>
                </c:pt>
                <c:pt idx="36">
                  <c:v>3817.90264653038</c:v>
                </c:pt>
                <c:pt idx="37">
                  <c:v>3633.1742571165</c:v>
                </c:pt>
                <c:pt idx="38">
                  <c:v>3447.70695414497</c:v>
                </c:pt>
                <c:pt idx="39">
                  <c:v>3261.49778196155</c:v>
                </c:pt>
                <c:pt idx="40">
                  <c:v>3074.54377308939</c:v>
                </c:pt>
                <c:pt idx="41">
                  <c:v>2886.84194818175</c:v>
                </c:pt>
                <c:pt idx="42">
                  <c:v>2698.38931597448</c:v>
                </c:pt>
                <c:pt idx="43">
                  <c:v>2509.18287323838</c:v>
                </c:pt>
                <c:pt idx="44">
                  <c:v>2319.21960473133</c:v>
                </c:pt>
                <c:pt idx="45">
                  <c:v>2128.49648315025</c:v>
                </c:pt>
                <c:pt idx="46">
                  <c:v>1937.01046908286</c:v>
                </c:pt>
                <c:pt idx="47">
                  <c:v>1744.75851095919</c:v>
                </c:pt>
                <c:pt idx="48">
                  <c:v>1551.73754500302</c:v>
                </c:pt>
                <c:pt idx="49">
                  <c:v>1357.94449518304</c:v>
                </c:pt>
                <c:pt idx="50">
                  <c:v>1163.37627316377</c:v>
                </c:pt>
                <c:pt idx="51">
                  <c:v>968.029778256423</c:v>
                </c:pt>
                <c:pt idx="52">
                  <c:v>771.9018973694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zanna!$B$2:$B$54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Zuzanna!$E$2:$E$54</c:f>
              <c:numCache>
                <c:formatCode>General</c:formatCode>
                <c:ptCount val="53"/>
                <c:pt idx="0">
                  <c:v>10000</c:v>
                </c:pt>
                <c:pt idx="1">
                  <c:v>9839.67957290632</c:v>
                </c:pt>
                <c:pt idx="2">
                  <c:v>9678.71657982906</c:v>
                </c:pt>
                <c:pt idx="3">
                  <c:v>9517.10844535689</c:v>
                </c:pt>
                <c:pt idx="4">
                  <c:v>9354.85258375621</c:v>
                </c:pt>
                <c:pt idx="5">
                  <c:v>9191.94639892977</c:v>
                </c:pt>
                <c:pt idx="6">
                  <c:v>9028.38728437514</c:v>
                </c:pt>
                <c:pt idx="7">
                  <c:v>8864.172623143</c:v>
                </c:pt>
                <c:pt idx="8">
                  <c:v>8699.29978779527</c:v>
                </c:pt>
                <c:pt idx="9">
                  <c:v>8533.76614036306</c:v>
                </c:pt>
                <c:pt idx="10">
                  <c:v>8367.56903230447</c:v>
                </c:pt>
                <c:pt idx="11">
                  <c:v>8200.70580446225</c:v>
                </c:pt>
                <c:pt idx="12">
                  <c:v>8033.17378702117</c:v>
                </c:pt>
                <c:pt idx="13">
                  <c:v>7864.97029946541</c:v>
                </c:pt>
                <c:pt idx="14">
                  <c:v>7696.09265053555</c:v>
                </c:pt>
                <c:pt idx="15">
                  <c:v>7526.53813818561</c:v>
                </c:pt>
                <c:pt idx="16">
                  <c:v>7356.30404953979</c:v>
                </c:pt>
                <c:pt idx="17">
                  <c:v>7185.38766084902</c:v>
                </c:pt>
                <c:pt idx="18">
                  <c:v>7013.78623744746</c:v>
                </c:pt>
                <c:pt idx="19">
                  <c:v>6841.49703370864</c:v>
                </c:pt>
                <c:pt idx="20">
                  <c:v>6668.51729300166</c:v>
                </c:pt>
                <c:pt idx="21">
                  <c:v>6494.84424764696</c:v>
                </c:pt>
                <c:pt idx="22">
                  <c:v>6320.4751188721</c:v>
                </c:pt>
                <c:pt idx="23">
                  <c:v>6145.40711676733</c:v>
                </c:pt>
                <c:pt idx="24">
                  <c:v>5969.63744024085</c:v>
                </c:pt>
                <c:pt idx="25">
                  <c:v>5793.16327697409</c:v>
                </c:pt>
                <c:pt idx="26">
                  <c:v>5615.9818033767</c:v>
                </c:pt>
                <c:pt idx="27">
                  <c:v>5438.0901845413</c:v>
                </c:pt>
                <c:pt idx="28">
                  <c:v>5259.4855741982</c:v>
                </c:pt>
                <c:pt idx="29">
                  <c:v>5080.16511466981</c:v>
                </c:pt>
                <c:pt idx="30">
                  <c:v>4900.12593682497</c:v>
                </c:pt>
                <c:pt idx="31">
                  <c:v>4719.36516003299</c:v>
                </c:pt>
                <c:pt idx="32">
                  <c:v>4537.87989211759</c:v>
                </c:pt>
                <c:pt idx="33">
                  <c:v>4355.6672293106</c:v>
                </c:pt>
                <c:pt idx="34">
                  <c:v>4172.72425620553</c:v>
                </c:pt>
                <c:pt idx="35">
                  <c:v>3989.04804571091</c:v>
                </c:pt>
                <c:pt idx="36">
                  <c:v>3804.63565900345</c:v>
                </c:pt>
                <c:pt idx="37">
                  <c:v>3619.48414548105</c:v>
                </c:pt>
                <c:pt idx="38">
                  <c:v>3433.5905427155</c:v>
                </c:pt>
                <c:pt idx="39">
                  <c:v>3246.95187640524</c:v>
                </c:pt>
                <c:pt idx="40">
                  <c:v>3059.56516032759</c:v>
                </c:pt>
                <c:pt idx="41">
                  <c:v>2871.42739629111</c:v>
                </c:pt>
                <c:pt idx="42">
                  <c:v>2682.53557408757</c:v>
                </c:pt>
                <c:pt idx="43">
                  <c:v>2492.88667144376</c:v>
                </c:pt>
                <c:pt idx="44">
                  <c:v>2302.47765397322</c:v>
                </c:pt>
                <c:pt idx="45">
                  <c:v>2111.30547512759</c:v>
                </c:pt>
                <c:pt idx="46">
                  <c:v>1919.36707614794</c:v>
                </c:pt>
                <c:pt idx="47">
                  <c:v>1726.65938601579</c:v>
                </c:pt>
                <c:pt idx="48">
                  <c:v>1533.17932140398</c:v>
                </c:pt>
                <c:pt idx="49">
                  <c:v>1338.92378662735</c:v>
                </c:pt>
                <c:pt idx="50">
                  <c:v>1143.88967359321</c:v>
                </c:pt>
                <c:pt idx="51">
                  <c:v>948.073861751582</c:v>
                </c:pt>
                <c:pt idx="52">
                  <c:v>751.473218045292</c:v>
                </c:pt>
              </c:numCache>
            </c:numRef>
          </c:yVal>
          <c:smooth val="0"/>
        </c:ser>
        <c:axId val="8307625"/>
        <c:axId val="65841061"/>
      </c:scatterChart>
      <c:valAx>
        <c:axId val="8307625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 [tydz]</a:t>
                </a:r>
              </a:p>
            </c:rich>
          </c:tx>
          <c:layout>
            <c:manualLayout>
              <c:xMode val="edge"/>
              <c:yMode val="edge"/>
              <c:x val="0.880648177002181"/>
              <c:y val="0.93015873015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061"/>
        <c:crossesAt val="0"/>
        <c:crossBetween val="midCat"/>
        <c:majorUnit val="10"/>
        <c:minorUnit val="1"/>
      </c:valAx>
      <c:valAx>
        <c:axId val="65841061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M(t)
[Mo+W/l]*exp(l*t) + W/l 
[zł]</a:t>
                </a:r>
              </a:p>
            </c:rich>
          </c:tx>
          <c:layout>
            <c:manualLayout>
              <c:xMode val="edge"/>
              <c:yMode val="edge"/>
              <c:x val="0.244364807312766"/>
              <c:y val="0.018896447467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625"/>
        <c:crossesAt val="0"/>
        <c:crossBetween val="midCat"/>
        <c:majorUnit val="5000"/>
      </c:valAx>
      <c:spPr>
        <a:solidFill>
          <a:srgbClr val="ffcc00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16297912122"/>
          <c:y val="0.0386272582961675"/>
          <c:w val="0.919341435545861"/>
          <c:h val="0.892811248015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nusz!$B$2:$B$54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Janusz!$C$2:$C$54</c:f>
              <c:numCache>
                <c:formatCode>General</c:formatCode>
                <c:ptCount val="53"/>
                <c:pt idx="0">
                  <c:v>100</c:v>
                </c:pt>
                <c:pt idx="1">
                  <c:v>560</c:v>
                </c:pt>
                <c:pt idx="2">
                  <c:v>836</c:v>
                </c:pt>
                <c:pt idx="3">
                  <c:v>1001.6</c:v>
                </c:pt>
                <c:pt idx="4">
                  <c:v>1100.96</c:v>
                </c:pt>
                <c:pt idx="5">
                  <c:v>1160.576</c:v>
                </c:pt>
                <c:pt idx="6">
                  <c:v>1196.3456</c:v>
                </c:pt>
                <c:pt idx="7">
                  <c:v>1217.80736</c:v>
                </c:pt>
                <c:pt idx="8">
                  <c:v>1230.684416</c:v>
                </c:pt>
                <c:pt idx="9">
                  <c:v>1238.4106496</c:v>
                </c:pt>
                <c:pt idx="10">
                  <c:v>1243.04638976</c:v>
                </c:pt>
                <c:pt idx="11">
                  <c:v>1245.827833856</c:v>
                </c:pt>
                <c:pt idx="12">
                  <c:v>1247.4967003136</c:v>
                </c:pt>
                <c:pt idx="13">
                  <c:v>1248.49802018816</c:v>
                </c:pt>
                <c:pt idx="14">
                  <c:v>1249.0988121129</c:v>
                </c:pt>
                <c:pt idx="15">
                  <c:v>1249.45928726774</c:v>
                </c:pt>
                <c:pt idx="16">
                  <c:v>1249.67557236064</c:v>
                </c:pt>
                <c:pt idx="17">
                  <c:v>1249.80534341639</c:v>
                </c:pt>
                <c:pt idx="18">
                  <c:v>1249.88320604983</c:v>
                </c:pt>
                <c:pt idx="19">
                  <c:v>1249.9299236299</c:v>
                </c:pt>
                <c:pt idx="20">
                  <c:v>1249.95795417794</c:v>
                </c:pt>
                <c:pt idx="21">
                  <c:v>1249.97477250676</c:v>
                </c:pt>
                <c:pt idx="22">
                  <c:v>1249.98486350406</c:v>
                </c:pt>
                <c:pt idx="23">
                  <c:v>1249.99091810243</c:v>
                </c:pt>
                <c:pt idx="24">
                  <c:v>1249.99455086146</c:v>
                </c:pt>
                <c:pt idx="25">
                  <c:v>1249.99673051688</c:v>
                </c:pt>
                <c:pt idx="26">
                  <c:v>1249.99803831013</c:v>
                </c:pt>
                <c:pt idx="27">
                  <c:v>1249.99882298608</c:v>
                </c:pt>
                <c:pt idx="28">
                  <c:v>1249.99929379165</c:v>
                </c:pt>
                <c:pt idx="29">
                  <c:v>1249.99957627499</c:v>
                </c:pt>
                <c:pt idx="30">
                  <c:v>1249.99974576499</c:v>
                </c:pt>
                <c:pt idx="31">
                  <c:v>1249.999847459</c:v>
                </c:pt>
                <c:pt idx="32">
                  <c:v>1249.9999084754</c:v>
                </c:pt>
                <c:pt idx="33">
                  <c:v>1249.99994508524</c:v>
                </c:pt>
                <c:pt idx="34">
                  <c:v>1249.99996705114</c:v>
                </c:pt>
                <c:pt idx="35">
                  <c:v>1249.99998023069</c:v>
                </c:pt>
                <c:pt idx="36">
                  <c:v>1249.99998813841</c:v>
                </c:pt>
                <c:pt idx="37">
                  <c:v>1249.99999288305</c:v>
                </c:pt>
                <c:pt idx="38">
                  <c:v>1249.99999572983</c:v>
                </c:pt>
                <c:pt idx="39">
                  <c:v>1249.9999974379</c:v>
                </c:pt>
                <c:pt idx="40">
                  <c:v>1249.99999846274</c:v>
                </c:pt>
                <c:pt idx="41">
                  <c:v>1249.99999907764</c:v>
                </c:pt>
                <c:pt idx="42">
                  <c:v>1249.99999944659</c:v>
                </c:pt>
                <c:pt idx="43">
                  <c:v>1249.99999966795</c:v>
                </c:pt>
                <c:pt idx="44">
                  <c:v>1249.99999980077</c:v>
                </c:pt>
                <c:pt idx="45">
                  <c:v>1249.99999988046</c:v>
                </c:pt>
                <c:pt idx="46">
                  <c:v>1249.99999992828</c:v>
                </c:pt>
                <c:pt idx="47">
                  <c:v>1249.99999995697</c:v>
                </c:pt>
                <c:pt idx="48">
                  <c:v>1249.99999997418</c:v>
                </c:pt>
                <c:pt idx="49">
                  <c:v>1249.99999998451</c:v>
                </c:pt>
                <c:pt idx="50">
                  <c:v>1249.9999999907</c:v>
                </c:pt>
                <c:pt idx="51">
                  <c:v>1249.99999999442</c:v>
                </c:pt>
                <c:pt idx="52">
                  <c:v>1249.999999996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nusz!$B$2:$B$54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</c:numCache>
            </c:numRef>
          </c:xVal>
          <c:yVal>
            <c:numRef>
              <c:f>Janusz!$E$2:$E$54</c:f>
              <c:numCache>
                <c:formatCode>General</c:formatCode>
                <c:ptCount val="53"/>
                <c:pt idx="0">
                  <c:v>100</c:v>
                </c:pt>
                <c:pt idx="1">
                  <c:v>479.131947059015</c:v>
                </c:pt>
                <c:pt idx="2">
                  <c:v>733.271691265195</c:v>
                </c:pt>
                <c:pt idx="3">
                  <c:v>903.626656300968</c:v>
                </c:pt>
                <c:pt idx="4">
                  <c:v>1017.81900430615</c:v>
                </c:pt>
                <c:pt idx="5">
                  <c:v>1094.3644242779</c:v>
                </c:pt>
                <c:pt idx="6">
                  <c:v>1145.67435371718</c:v>
                </c:pt>
                <c:pt idx="7">
                  <c:v>1180.068427981</c:v>
                </c:pt>
                <c:pt idx="8">
                  <c:v>1203.12346542488</c:v>
                </c:pt>
                <c:pt idx="9">
                  <c:v>1218.57771918561</c:v>
                </c:pt>
                <c:pt idx="10">
                  <c:v>1228.93701527796</c:v>
                </c:pt>
                <c:pt idx="11">
                  <c:v>1235.88105911147</c:v>
                </c:pt>
                <c:pt idx="12">
                  <c:v>1240.53579089363</c:v>
                </c:pt>
                <c:pt idx="13">
                  <c:v>1243.65595091613</c:v>
                </c:pt>
                <c:pt idx="14">
                  <c:v>1245.74745672604</c:v>
                </c:pt>
                <c:pt idx="15">
                  <c:v>1247.14943499683</c:v>
                </c:pt>
                <c:pt idx="16">
                  <c:v>1248.08920913585</c:v>
                </c:pt>
                <c:pt idx="17">
                  <c:v>1248.71915857998</c:v>
                </c:pt>
                <c:pt idx="18">
                  <c:v>1249.14142632037</c:v>
                </c:pt>
                <c:pt idx="19">
                  <c:v>1249.42448085154</c:v>
                </c:pt>
                <c:pt idx="20">
                  <c:v>1249.61421797791</c:v>
                </c:pt>
                <c:pt idx="21">
                  <c:v>1249.74140257719</c:v>
                </c:pt>
                <c:pt idx="22">
                  <c:v>1249.82665696364</c:v>
                </c:pt>
                <c:pt idx="23">
                  <c:v>1249.88380468789</c:v>
                </c:pt>
                <c:pt idx="24">
                  <c:v>1249.92211195304</c:v>
                </c:pt>
                <c:pt idx="25">
                  <c:v>1249.94779008077</c:v>
                </c:pt>
                <c:pt idx="26">
                  <c:v>1249.96500264454</c:v>
                </c:pt>
                <c:pt idx="27">
                  <c:v>1249.97654057108</c:v>
                </c:pt>
                <c:pt idx="28">
                  <c:v>1249.98427467452</c:v>
                </c:pt>
                <c:pt idx="29">
                  <c:v>1249.9894589991</c:v>
                </c:pt>
                <c:pt idx="30">
                  <c:v>1249.99293415579</c:v>
                </c:pt>
                <c:pt idx="31">
                  <c:v>1249.99526362299</c:v>
                </c:pt>
                <c:pt idx="32">
                  <c:v>1249.99682511154</c:v>
                </c:pt>
                <c:pt idx="33">
                  <c:v>1249.99787180862</c:v>
                </c:pt>
                <c:pt idx="34">
                  <c:v>1249.99857343066</c:v>
                </c:pt>
                <c:pt idx="35">
                  <c:v>1249.99904374197</c:v>
                </c:pt>
                <c:pt idx="36">
                  <c:v>1249.99935900108</c:v>
                </c:pt>
                <c:pt idx="37">
                  <c:v>1249.99957032557</c:v>
                </c:pt>
                <c:pt idx="38">
                  <c:v>1249.99971198062</c:v>
                </c:pt>
                <c:pt idx="39">
                  <c:v>1249.99980693483</c:v>
                </c:pt>
                <c:pt idx="40">
                  <c:v>1249.99987058455</c:v>
                </c:pt>
                <c:pt idx="41">
                  <c:v>1249.99991325023</c:v>
                </c:pt>
                <c:pt idx="42">
                  <c:v>1249.99994184989</c:v>
                </c:pt>
                <c:pt idx="43">
                  <c:v>1249.99996102082</c:v>
                </c:pt>
                <c:pt idx="44">
                  <c:v>1249.99997387147</c:v>
                </c:pt>
                <c:pt idx="45">
                  <c:v>1249.99998248552</c:v>
                </c:pt>
                <c:pt idx="46">
                  <c:v>1249.9999882597</c:v>
                </c:pt>
                <c:pt idx="47">
                  <c:v>1249.99999213024</c:v>
                </c:pt>
                <c:pt idx="48">
                  <c:v>1249.99999472474</c:v>
                </c:pt>
                <c:pt idx="49">
                  <c:v>1249.99999646389</c:v>
                </c:pt>
                <c:pt idx="50">
                  <c:v>1249.99999762967</c:v>
                </c:pt>
                <c:pt idx="51">
                  <c:v>1249.99999841112</c:v>
                </c:pt>
                <c:pt idx="52">
                  <c:v>1249.99999893494</c:v>
                </c:pt>
              </c:numCache>
            </c:numRef>
          </c:yVal>
          <c:smooth val="0"/>
        </c:ser>
        <c:axId val="82723346"/>
        <c:axId val="1037347"/>
      </c:scatterChart>
      <c:valAx>
        <c:axId val="82723346"/>
        <c:scaling>
          <c:orientation val="minMax"/>
          <c:max val="5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 [tydz]</a:t>
                </a:r>
              </a:p>
            </c:rich>
          </c:tx>
          <c:layout>
            <c:manualLayout>
              <c:xMode val="edge"/>
              <c:yMode val="edge"/>
              <c:x val="0.880648177002181"/>
              <c:y val="0.930153450752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347"/>
        <c:crossesAt val="0"/>
        <c:crossBetween val="midCat"/>
        <c:majorUnit val="5"/>
      </c:valAx>
      <c:valAx>
        <c:axId val="1037347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M(t) 
Mo*exp(-l*t) 
[zł]</a:t>
                </a:r>
              </a:p>
            </c:rich>
          </c:tx>
          <c:layout>
            <c:manualLayout>
              <c:xMode val="edge"/>
              <c:yMode val="edge"/>
              <c:x val="0.196115092967695"/>
              <c:y val="0.05820545770655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3346"/>
        <c:crossesAt val="0"/>
        <c:crossBetween val="midCat"/>
        <c:majorUnit val="250"/>
      </c:valAx>
      <c:spPr>
        <a:solidFill>
          <a:srgbClr val="ffcc00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3</xdr:row>
      <xdr:rowOff>9360</xdr:rowOff>
    </xdr:from>
    <xdr:to>
      <xdr:col>16</xdr:col>
      <xdr:colOff>479520</xdr:colOff>
      <xdr:row>32</xdr:row>
      <xdr:rowOff>75960</xdr:rowOff>
    </xdr:to>
    <xdr:graphicFrame>
      <xdr:nvGraphicFramePr>
        <xdr:cNvPr id="0" name="Wykres 1"/>
        <xdr:cNvGraphicFramePr/>
      </xdr:nvGraphicFramePr>
      <xdr:xfrm>
        <a:off x="3877200" y="1028520"/>
        <a:ext cx="69310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4</xdr:row>
      <xdr:rowOff>0</xdr:rowOff>
    </xdr:from>
    <xdr:to>
      <xdr:col>16</xdr:col>
      <xdr:colOff>219960</xdr:colOff>
      <xdr:row>33</xdr:row>
      <xdr:rowOff>66240</xdr:rowOff>
    </xdr:to>
    <xdr:graphicFrame>
      <xdr:nvGraphicFramePr>
        <xdr:cNvPr id="1" name="Wykres 1"/>
        <xdr:cNvGraphicFramePr/>
      </xdr:nvGraphicFramePr>
      <xdr:xfrm>
        <a:off x="3657960" y="1076400"/>
        <a:ext cx="69310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588960</xdr:colOff>
      <xdr:row>64</xdr:row>
      <xdr:rowOff>1242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0" y="9982080"/>
          <a:ext cx="6490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6.56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3" width="16.13"/>
  </cols>
  <sheetData>
    <row r="1" s="4" customFormat="true" ht="54.75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2.75" hidden="false" customHeight="false" outlineLevel="0" collapsed="false">
      <c r="A2" s="9" t="s">
        <v>4</v>
      </c>
      <c r="B2" s="1" t="n">
        <v>0</v>
      </c>
      <c r="C2" s="2" t="n">
        <f aca="false">A7</f>
        <v>10000</v>
      </c>
      <c r="D2" s="2" t="n">
        <f aca="false">($C2*$A$5-$A$9)*$A$3</f>
        <v>-160</v>
      </c>
      <c r="E2" s="10" t="n">
        <f aca="false">($A$7-$A$9/$A$5)*EXP($A$5*B2)+$A$9/$A$5</f>
        <v>10000</v>
      </c>
    </row>
    <row r="3" customFormat="false" ht="12.75" hidden="false" customHeight="false" outlineLevel="0" collapsed="false">
      <c r="A3" s="0" t="n">
        <v>1</v>
      </c>
      <c r="B3" s="1" t="n">
        <f aca="false">B2+$A$3</f>
        <v>1</v>
      </c>
      <c r="C3" s="2" t="n">
        <f aca="false">C2+D2</f>
        <v>9840</v>
      </c>
      <c r="D3" s="2" t="n">
        <f aca="false">($C3*$A$5-$A$9)*$A$3</f>
        <v>-160.64</v>
      </c>
      <c r="E3" s="10" t="n">
        <f aca="false">($A$7-$A$9/$A$5)*EXP($A$5*B3)+$A$9/$A$5</f>
        <v>9839.67957290632</v>
      </c>
    </row>
    <row r="4" customFormat="false" ht="12.75" hidden="false" customHeight="false" outlineLevel="0" collapsed="false">
      <c r="A4" s="9" t="s">
        <v>5</v>
      </c>
      <c r="B4" s="1" t="n">
        <f aca="false">B3+$A$3</f>
        <v>2</v>
      </c>
      <c r="C4" s="2" t="n">
        <f aca="false">C3+D3</f>
        <v>9679.36</v>
      </c>
      <c r="D4" s="2" t="n">
        <f aca="false">($C4*$A$5-$A$9)*$A$3</f>
        <v>-161.28256</v>
      </c>
      <c r="E4" s="10" t="n">
        <f aca="false">($A$7-$A$9/$A$5)*EXP($A$5*B4)+$A$9/$A$5</f>
        <v>9678.71657982906</v>
      </c>
    </row>
    <row r="5" customFormat="false" ht="12.75" hidden="false" customHeight="false" outlineLevel="0" collapsed="false">
      <c r="A5" s="0" t="n">
        <v>0.004</v>
      </c>
      <c r="B5" s="1" t="n">
        <f aca="false">B4+$A$3</f>
        <v>3</v>
      </c>
      <c r="C5" s="2" t="n">
        <f aca="false">C4+D4</f>
        <v>9518.07744</v>
      </c>
      <c r="D5" s="2" t="n">
        <f aca="false">($C5*$A$5-$A$9)*$A$3</f>
        <v>-161.92769024</v>
      </c>
      <c r="E5" s="10" t="n">
        <f aca="false">($A$7-$A$9/$A$5)*EXP($A$5*B5)+$A$9/$A$5</f>
        <v>9517.10844535689</v>
      </c>
    </row>
    <row r="6" customFormat="false" ht="12.75" hidden="false" customHeight="false" outlineLevel="0" collapsed="false">
      <c r="A6" s="4" t="s">
        <v>6</v>
      </c>
      <c r="B6" s="1" t="n">
        <f aca="false">B5+$A$3</f>
        <v>4</v>
      </c>
      <c r="C6" s="2" t="n">
        <f aca="false">C5+D5</f>
        <v>9356.14974976</v>
      </c>
      <c r="D6" s="2" t="n">
        <f aca="false">($C6*$A$5-$A$9)*$A$3</f>
        <v>-162.57540100096</v>
      </c>
      <c r="E6" s="10" t="n">
        <f aca="false">($A$7-$A$9/$A$5)*EXP($A$5*B6)+$A$9/$A$5</f>
        <v>9354.85258375621</v>
      </c>
    </row>
    <row r="7" customFormat="false" ht="12.75" hidden="false" customHeight="false" outlineLevel="0" collapsed="false">
      <c r="A7" s="0" t="n">
        <v>10000</v>
      </c>
      <c r="B7" s="1" t="n">
        <f aca="false">B6+$A$3</f>
        <v>5</v>
      </c>
      <c r="C7" s="2" t="n">
        <f aca="false">C6+D6</f>
        <v>9193.57434875904</v>
      </c>
      <c r="D7" s="2" t="n">
        <f aca="false">($C7*$A$5-$A$9)*$A$3</f>
        <v>-163.225702604964</v>
      </c>
      <c r="E7" s="10" t="n">
        <f aca="false">($A$7-$A$9/$A$5)*EXP($A$5*B7)+$A$9/$A$5</f>
        <v>9191.94639892977</v>
      </c>
    </row>
    <row r="8" customFormat="false" ht="12.75" hidden="false" customHeight="false" outlineLevel="0" collapsed="false">
      <c r="A8" s="4" t="s">
        <v>7</v>
      </c>
      <c r="B8" s="1" t="n">
        <f aca="false">B7+$A$3</f>
        <v>6</v>
      </c>
      <c r="C8" s="2" t="n">
        <f aca="false">C7+D7</f>
        <v>9030.34864615408</v>
      </c>
      <c r="D8" s="2" t="n">
        <f aca="false">($C8*$A$5-$A$9)*$A$3</f>
        <v>-163.878605415384</v>
      </c>
      <c r="E8" s="10" t="n">
        <f aca="false">($A$7-$A$9/$A$5)*EXP($A$5*B8)+$A$9/$A$5</f>
        <v>9028.38728437514</v>
      </c>
    </row>
    <row r="9" customFormat="false" ht="12.75" hidden="false" customHeight="false" outlineLevel="0" collapsed="false">
      <c r="A9" s="0" t="n">
        <v>200</v>
      </c>
      <c r="B9" s="1" t="n">
        <f aca="false">B8+$A$3</f>
        <v>7</v>
      </c>
      <c r="C9" s="2" t="n">
        <f aca="false">C8+D8</f>
        <v>8866.47004073869</v>
      </c>
      <c r="D9" s="2" t="n">
        <f aca="false">($C9*$A$5-$A$9)*$A$3</f>
        <v>-164.534119837045</v>
      </c>
      <c r="E9" s="10" t="n">
        <f aca="false">($A$7-$A$9/$A$5)*EXP($A$5*B9)+$A$9/$A$5</f>
        <v>8864.172623143</v>
      </c>
    </row>
    <row r="10" customFormat="false" ht="12.75" hidden="false" customHeight="false" outlineLevel="0" collapsed="false">
      <c r="B10" s="1" t="n">
        <f aca="false">B9+$A$3</f>
        <v>8</v>
      </c>
      <c r="C10" s="2" t="n">
        <f aca="false">C9+D9</f>
        <v>8701.93592090165</v>
      </c>
      <c r="D10" s="2" t="n">
        <f aca="false">($C10*$A$5-$A$9)*$A$3</f>
        <v>-165.192256316393</v>
      </c>
      <c r="E10" s="10" t="n">
        <f aca="false">($A$7-$A$9/$A$5)*EXP($A$5*B10)+$A$9/$A$5</f>
        <v>8699.29978779527</v>
      </c>
    </row>
    <row r="11" customFormat="false" ht="12.75" hidden="false" customHeight="false" outlineLevel="0" collapsed="false">
      <c r="B11" s="1" t="n">
        <f aca="false">B10+$A$3</f>
        <v>9</v>
      </c>
      <c r="C11" s="2" t="n">
        <f aca="false">C10+D10</f>
        <v>8536.74366458525</v>
      </c>
      <c r="D11" s="2" t="n">
        <f aca="false">($C11*$A$5-$A$9)*$A$3</f>
        <v>-165.853025341659</v>
      </c>
      <c r="E11" s="10" t="n">
        <f aca="false">($A$7-$A$9/$A$5)*EXP($A$5*B11)+$A$9/$A$5</f>
        <v>8533.76614036306</v>
      </c>
    </row>
    <row r="12" customFormat="false" ht="12.75" hidden="false" customHeight="false" outlineLevel="0" collapsed="false">
      <c r="B12" s="1" t="n">
        <f aca="false">B11+$A$3</f>
        <v>10</v>
      </c>
      <c r="C12" s="2" t="n">
        <f aca="false">C11+D11</f>
        <v>8370.89063924359</v>
      </c>
      <c r="D12" s="2" t="n">
        <f aca="false">($C12*$A$5-$A$9)*$A$3</f>
        <v>-166.516437443026</v>
      </c>
      <c r="E12" s="10" t="n">
        <f aca="false">($A$7-$A$9/$A$5)*EXP($A$5*B12)+$A$9/$A$5</f>
        <v>8367.56903230447</v>
      </c>
    </row>
    <row r="13" customFormat="false" ht="12.75" hidden="false" customHeight="false" outlineLevel="0" collapsed="false">
      <c r="B13" s="1" t="n">
        <f aca="false">B12+$A$3</f>
        <v>11</v>
      </c>
      <c r="C13" s="2" t="n">
        <f aca="false">C12+D12</f>
        <v>8204.37420180057</v>
      </c>
      <c r="D13" s="2" t="n">
        <f aca="false">($C13*$A$5-$A$9)*$A$3</f>
        <v>-167.182503192798</v>
      </c>
      <c r="E13" s="10" t="n">
        <f aca="false">($A$7-$A$9/$A$5)*EXP($A$5*B13)+$A$9/$A$5</f>
        <v>8200.70580446225</v>
      </c>
    </row>
    <row r="14" customFormat="false" ht="12.75" hidden="false" customHeight="false" outlineLevel="0" collapsed="false">
      <c r="B14" s="1" t="n">
        <f aca="false">B13+$A$3</f>
        <v>12</v>
      </c>
      <c r="C14" s="2" t="n">
        <f aca="false">C13+D13</f>
        <v>8037.19169860777</v>
      </c>
      <c r="D14" s="2" t="n">
        <f aca="false">($C14*$A$5-$A$9)*$A$3</f>
        <v>-167.851233205569</v>
      </c>
      <c r="E14" s="10" t="n">
        <f aca="false">($A$7-$A$9/$A$5)*EXP($A$5*B14)+$A$9/$A$5</f>
        <v>8033.17378702117</v>
      </c>
    </row>
    <row r="15" customFormat="false" ht="12.75" hidden="false" customHeight="false" outlineLevel="0" collapsed="false">
      <c r="B15" s="1" t="n">
        <f aca="false">B14+$A$3</f>
        <v>13</v>
      </c>
      <c r="C15" s="2" t="n">
        <f aca="false">C14+D14</f>
        <v>7869.3404654022</v>
      </c>
      <c r="D15" s="2" t="n">
        <f aca="false">($C15*$A$5-$A$9)*$A$3</f>
        <v>-168.522638138391</v>
      </c>
      <c r="E15" s="10" t="n">
        <f aca="false">($A$7-$A$9/$A$5)*EXP($A$5*B15)+$A$9/$A$5</f>
        <v>7864.97029946541</v>
      </c>
    </row>
    <row r="16" customFormat="false" ht="12.75" hidden="false" customHeight="false" outlineLevel="0" collapsed="false">
      <c r="B16" s="1" t="n">
        <f aca="false">B15+$A$3</f>
        <v>14</v>
      </c>
      <c r="C16" s="2" t="n">
        <f aca="false">C15+D15</f>
        <v>7700.81782726381</v>
      </c>
      <c r="D16" s="2" t="n">
        <f aca="false">($C16*$A$5-$A$9)*$A$3</f>
        <v>-169.196728690945</v>
      </c>
      <c r="E16" s="10" t="n">
        <f aca="false">($A$7-$A$9/$A$5)*EXP($A$5*B16)+$A$9/$A$5</f>
        <v>7696.09265053555</v>
      </c>
    </row>
    <row r="17" customFormat="false" ht="12.75" hidden="false" customHeight="false" outlineLevel="0" collapsed="false">
      <c r="B17" s="1" t="n">
        <f aca="false">B16+$A$3</f>
        <v>15</v>
      </c>
      <c r="C17" s="2" t="n">
        <f aca="false">C16+D16</f>
        <v>7531.62109857287</v>
      </c>
      <c r="D17" s="2" t="n">
        <f aca="false">($C17*$A$5-$A$9)*$A$3</f>
        <v>-169.873515605709</v>
      </c>
      <c r="E17" s="10" t="n">
        <f aca="false">($A$7-$A$9/$A$5)*EXP($A$5*B17)+$A$9/$A$5</f>
        <v>7526.53813818561</v>
      </c>
    </row>
    <row r="18" customFormat="false" ht="12.75" hidden="false" customHeight="false" outlineLevel="0" collapsed="false">
      <c r="B18" s="1" t="n">
        <f aca="false">B17+$A$3</f>
        <v>16</v>
      </c>
      <c r="C18" s="2" t="n">
        <f aca="false">C17+D17</f>
        <v>7361.74758296716</v>
      </c>
      <c r="D18" s="2" t="n">
        <f aca="false">($C18*$A$5-$A$9)*$A$3</f>
        <v>-170.553009668131</v>
      </c>
      <c r="E18" s="10" t="n">
        <f aca="false">($A$7-$A$9/$A$5)*EXP($A$5*B18)+$A$9/$A$5</f>
        <v>7356.30404953979</v>
      </c>
    </row>
    <row r="19" customFormat="false" ht="12.75" hidden="false" customHeight="false" outlineLevel="0" collapsed="false">
      <c r="B19" s="1" t="n">
        <f aca="false">B18+$A$3</f>
        <v>17</v>
      </c>
      <c r="C19" s="2" t="n">
        <f aca="false">C18+D18</f>
        <v>7191.19457329903</v>
      </c>
      <c r="D19" s="2" t="n">
        <f aca="false">($C19*$A$5-$A$9)*$A$3</f>
        <v>-171.235221706804</v>
      </c>
      <c r="E19" s="10" t="n">
        <f aca="false">($A$7-$A$9/$A$5)*EXP($A$5*B19)+$A$9/$A$5</f>
        <v>7185.38766084902</v>
      </c>
    </row>
    <row r="20" customFormat="false" ht="12.75" hidden="false" customHeight="false" outlineLevel="0" collapsed="false">
      <c r="B20" s="1" t="n">
        <f aca="false">B19+$A$3</f>
        <v>18</v>
      </c>
      <c r="C20" s="2" t="n">
        <f aca="false">C19+D19</f>
        <v>7019.95935159222</v>
      </c>
      <c r="D20" s="2" t="n">
        <f aca="false">($C20*$A$5-$A$9)*$A$3</f>
        <v>-171.920162593631</v>
      </c>
      <c r="E20" s="10" t="n">
        <f aca="false">($A$7-$A$9/$A$5)*EXP($A$5*B20)+$A$9/$A$5</f>
        <v>7013.78623744746</v>
      </c>
    </row>
    <row r="21" customFormat="false" ht="12.75" hidden="false" customHeight="false" outlineLevel="0" collapsed="false">
      <c r="B21" s="1" t="n">
        <f aca="false">B20+$A$3</f>
        <v>19</v>
      </c>
      <c r="C21" s="2" t="n">
        <f aca="false">C20+D20</f>
        <v>6848.03918899859</v>
      </c>
      <c r="D21" s="2" t="n">
        <f aca="false">($C21*$A$5-$A$9)*$A$3</f>
        <v>-172.607843244006</v>
      </c>
      <c r="E21" s="10" t="n">
        <f aca="false">($A$7-$A$9/$A$5)*EXP($A$5*B21)+$A$9/$A$5</f>
        <v>6841.49703370864</v>
      </c>
    </row>
    <row r="22" customFormat="false" ht="12.75" hidden="false" customHeight="false" outlineLevel="0" collapsed="false">
      <c r="B22" s="1" t="n">
        <f aca="false">B21+$A$3</f>
        <v>20</v>
      </c>
      <c r="C22" s="2" t="n">
        <f aca="false">C21+D21</f>
        <v>6675.43134575459</v>
      </c>
      <c r="D22" s="2" t="n">
        <f aca="false">($C22*$A$5-$A$9)*$A$3</f>
        <v>-173.298274616982</v>
      </c>
      <c r="E22" s="10" t="n">
        <f aca="false">($A$7-$A$9/$A$5)*EXP($A$5*B22)+$A$9/$A$5</f>
        <v>6668.51729300166</v>
      </c>
    </row>
    <row r="23" customFormat="false" ht="12.75" hidden="false" customHeight="false" outlineLevel="0" collapsed="false">
      <c r="B23" s="1" t="n">
        <f aca="false">B22+$A$3</f>
        <v>21</v>
      </c>
      <c r="C23" s="2" t="n">
        <f aca="false">C22+D22</f>
        <v>6502.1330711376</v>
      </c>
      <c r="D23" s="2" t="n">
        <f aca="false">($C23*$A$5-$A$9)*$A$3</f>
        <v>-173.99146771545</v>
      </c>
      <c r="E23" s="10" t="n">
        <f aca="false">($A$7-$A$9/$A$5)*EXP($A$5*B23)+$A$9/$A$5</f>
        <v>6494.84424764696</v>
      </c>
    </row>
    <row r="24" customFormat="false" ht="12.75" hidden="false" customHeight="false" outlineLevel="0" collapsed="false">
      <c r="B24" s="1" t="n">
        <f aca="false">B23+$A$3</f>
        <v>22</v>
      </c>
      <c r="C24" s="2" t="n">
        <f aca="false">C23+D23</f>
        <v>6328.14160342215</v>
      </c>
      <c r="D24" s="2" t="n">
        <f aca="false">($C24*$A$5-$A$9)*$A$3</f>
        <v>-174.687433586311</v>
      </c>
      <c r="E24" s="10" t="n">
        <f aca="false">($A$7-$A$9/$A$5)*EXP($A$5*B24)+$A$9/$A$5</f>
        <v>6320.4751188721</v>
      </c>
    </row>
    <row r="25" customFormat="false" ht="12.75" hidden="false" customHeight="false" outlineLevel="0" collapsed="false">
      <c r="B25" s="1" t="n">
        <f aca="false">B24+$A$3</f>
        <v>23</v>
      </c>
      <c r="C25" s="2" t="n">
        <f aca="false">C24+D24</f>
        <v>6153.45416983584</v>
      </c>
      <c r="D25" s="2" t="n">
        <f aca="false">($C25*$A$5-$A$9)*$A$3</f>
        <v>-175.386183320657</v>
      </c>
      <c r="E25" s="10" t="n">
        <f aca="false">($A$7-$A$9/$A$5)*EXP($A$5*B25)+$A$9/$A$5</f>
        <v>6145.40711676733</v>
      </c>
    </row>
    <row r="26" customFormat="false" ht="12.75" hidden="false" customHeight="false" outlineLevel="0" collapsed="false">
      <c r="B26" s="1" t="n">
        <f aca="false">B25+$A$3</f>
        <v>24</v>
      </c>
      <c r="C26" s="2" t="n">
        <f aca="false">C25+D25</f>
        <v>5978.06798651519</v>
      </c>
      <c r="D26" s="2" t="n">
        <f aca="false">($C26*$A$5-$A$9)*$A$3</f>
        <v>-176.087728053939</v>
      </c>
      <c r="E26" s="10" t="n">
        <f aca="false">($A$7-$A$9/$A$5)*EXP($A$5*B26)+$A$9/$A$5</f>
        <v>5969.63744024085</v>
      </c>
    </row>
    <row r="27" customFormat="false" ht="12.75" hidden="false" customHeight="false" outlineLevel="0" collapsed="false">
      <c r="B27" s="1" t="n">
        <f aca="false">B26+$A$3</f>
        <v>25</v>
      </c>
      <c r="C27" s="2" t="n">
        <f aca="false">C26+D26</f>
        <v>5801.98025846125</v>
      </c>
      <c r="D27" s="2" t="n">
        <f aca="false">($C27*$A$5-$A$9)*$A$3</f>
        <v>-176.792078966155</v>
      </c>
      <c r="E27" s="10" t="n">
        <f aca="false">($A$7-$A$9/$A$5)*EXP($A$5*B27)+$A$9/$A$5</f>
        <v>5793.16327697409</v>
      </c>
    </row>
    <row r="28" customFormat="false" ht="12.75" hidden="false" customHeight="false" outlineLevel="0" collapsed="false">
      <c r="B28" s="1" t="n">
        <f aca="false">B27+$A$3</f>
        <v>26</v>
      </c>
      <c r="C28" s="2" t="n">
        <f aca="false">C27+D27</f>
        <v>5625.18817949509</v>
      </c>
      <c r="D28" s="2" t="n">
        <f aca="false">($C28*$A$5-$A$9)*$A$3</f>
        <v>-177.49924728202</v>
      </c>
      <c r="E28" s="10" t="n">
        <f aca="false">($A$7-$A$9/$A$5)*EXP($A$5*B28)+$A$9/$A$5</f>
        <v>5615.9818033767</v>
      </c>
    </row>
    <row r="29" customFormat="false" ht="12.75" hidden="false" customHeight="false" outlineLevel="0" collapsed="false">
      <c r="B29" s="1" t="n">
        <f aca="false">B28+$A$3</f>
        <v>27</v>
      </c>
      <c r="C29" s="2" t="n">
        <f aca="false">C28+D28</f>
        <v>5447.68893221307</v>
      </c>
      <c r="D29" s="2" t="n">
        <f aca="false">($C29*$A$5-$A$9)*$A$3</f>
        <v>-178.209244271148</v>
      </c>
      <c r="E29" s="10" t="n">
        <f aca="false">($A$7-$A$9/$A$5)*EXP($A$5*B29)+$A$9/$A$5</f>
        <v>5438.0901845413</v>
      </c>
    </row>
    <row r="30" customFormat="false" ht="12.75" hidden="false" customHeight="false" outlineLevel="0" collapsed="false">
      <c r="B30" s="1" t="n">
        <f aca="false">B29+$A$3</f>
        <v>28</v>
      </c>
      <c r="C30" s="2" t="n">
        <f aca="false">C29+D29</f>
        <v>5269.47968794193</v>
      </c>
      <c r="D30" s="2" t="n">
        <f aca="false">($C30*$A$5-$A$9)*$A$3</f>
        <v>-178.922081248232</v>
      </c>
      <c r="E30" s="10" t="n">
        <f aca="false">($A$7-$A$9/$A$5)*EXP($A$5*B30)+$A$9/$A$5</f>
        <v>5259.4855741982</v>
      </c>
    </row>
    <row r="31" customFormat="false" ht="12.75" hidden="false" customHeight="false" outlineLevel="0" collapsed="false">
      <c r="B31" s="1" t="n">
        <f aca="false">B30+$A$3</f>
        <v>29</v>
      </c>
      <c r="C31" s="2" t="n">
        <f aca="false">C30+D30</f>
        <v>5090.55760669369</v>
      </c>
      <c r="D31" s="2" t="n">
        <f aca="false">($C31*$A$5-$A$9)*$A$3</f>
        <v>-179.637769573225</v>
      </c>
      <c r="E31" s="10" t="n">
        <f aca="false">($A$7-$A$9/$A$5)*EXP($A$5*B31)+$A$9/$A$5</f>
        <v>5080.16511466981</v>
      </c>
    </row>
    <row r="32" customFormat="false" ht="12.75" hidden="false" customHeight="false" outlineLevel="0" collapsed="false">
      <c r="B32" s="1" t="n">
        <f aca="false">B31+$A$3</f>
        <v>30</v>
      </c>
      <c r="C32" s="2" t="n">
        <f aca="false">C31+D31</f>
        <v>4910.91983712047</v>
      </c>
      <c r="D32" s="2" t="n">
        <f aca="false">($C32*$A$5-$A$9)*$A$3</f>
        <v>-180.356320651518</v>
      </c>
      <c r="E32" s="10" t="n">
        <f aca="false">($A$7-$A$9/$A$5)*EXP($A$5*B32)+$A$9/$A$5</f>
        <v>4900.12593682497</v>
      </c>
    </row>
    <row r="33" customFormat="false" ht="12.75" hidden="false" customHeight="false" outlineLevel="0" collapsed="false">
      <c r="B33" s="1" t="n">
        <f aca="false">B32+$A$3</f>
        <v>31</v>
      </c>
      <c r="C33" s="2" t="n">
        <f aca="false">C32+D32</f>
        <v>4730.56351646895</v>
      </c>
      <c r="D33" s="2" t="n">
        <f aca="false">($C33*$A$5-$A$9)*$A$3</f>
        <v>-181.077745934124</v>
      </c>
      <c r="E33" s="10" t="n">
        <f aca="false">($A$7-$A$9/$A$5)*EXP($A$5*B33)+$A$9/$A$5</f>
        <v>4719.36516003299</v>
      </c>
    </row>
    <row r="34" customFormat="false" ht="12.75" hidden="false" customHeight="false" outlineLevel="0" collapsed="false">
      <c r="B34" s="1" t="n">
        <f aca="false">B33+$A$3</f>
        <v>32</v>
      </c>
      <c r="C34" s="2" t="n">
        <f aca="false">C33+D33</f>
        <v>4549.48577053483</v>
      </c>
      <c r="D34" s="2" t="n">
        <f aca="false">($C34*$A$5-$A$9)*$A$3</f>
        <v>-181.802056917861</v>
      </c>
      <c r="E34" s="10" t="n">
        <f aca="false">($A$7-$A$9/$A$5)*EXP($A$5*B34)+$A$9/$A$5</f>
        <v>4537.87989211759</v>
      </c>
    </row>
    <row r="35" customFormat="false" ht="12.75" hidden="false" customHeight="false" outlineLevel="0" collapsed="false">
      <c r="B35" s="1" t="n">
        <f aca="false">B34+$A$3</f>
        <v>33</v>
      </c>
      <c r="C35" s="2" t="n">
        <f aca="false">C34+D34</f>
        <v>4367.68371361696</v>
      </c>
      <c r="D35" s="2" t="n">
        <f aca="false">($C35*$A$5-$A$9)*$A$3</f>
        <v>-182.529265145532</v>
      </c>
      <c r="E35" s="10" t="n">
        <f aca="false">($A$7-$A$9/$A$5)*EXP($A$5*B35)+$A$9/$A$5</f>
        <v>4355.6672293106</v>
      </c>
    </row>
    <row r="36" customFormat="false" ht="12.75" hidden="false" customHeight="false" outlineLevel="0" collapsed="false">
      <c r="B36" s="1" t="n">
        <f aca="false">B35+$A$3</f>
        <v>34</v>
      </c>
      <c r="C36" s="2" t="n">
        <f aca="false">C35+D35</f>
        <v>4185.15444847143</v>
      </c>
      <c r="D36" s="2" t="n">
        <f aca="false">($C36*$A$5-$A$9)*$A$3</f>
        <v>-183.259382206114</v>
      </c>
      <c r="E36" s="10" t="n">
        <f aca="false">($A$7-$A$9/$A$5)*EXP($A$5*B36)+$A$9/$A$5</f>
        <v>4172.72425620553</v>
      </c>
    </row>
    <row r="37" customFormat="false" ht="12.75" hidden="false" customHeight="false" outlineLevel="0" collapsed="false">
      <c r="B37" s="1" t="n">
        <f aca="false">B36+$A$3</f>
        <v>35</v>
      </c>
      <c r="C37" s="2" t="n">
        <f aca="false">C36+D36</f>
        <v>4001.89506626532</v>
      </c>
      <c r="D37" s="2" t="n">
        <f aca="false">($C37*$A$5-$A$9)*$A$3</f>
        <v>-183.992419734939</v>
      </c>
      <c r="E37" s="10" t="n">
        <f aca="false">($A$7-$A$9/$A$5)*EXP($A$5*B37)+$A$9/$A$5</f>
        <v>3989.04804571091</v>
      </c>
    </row>
    <row r="38" customFormat="false" ht="12.75" hidden="false" customHeight="false" outlineLevel="0" collapsed="false">
      <c r="B38" s="1" t="n">
        <f aca="false">B37+$A$3</f>
        <v>36</v>
      </c>
      <c r="C38" s="2" t="n">
        <f aca="false">C37+D37</f>
        <v>3817.90264653038</v>
      </c>
      <c r="D38" s="2" t="n">
        <f aca="false">($C38*$A$5-$A$9)*$A$3</f>
        <v>-184.728389413879</v>
      </c>
      <c r="E38" s="10" t="n">
        <f aca="false">($A$7-$A$9/$A$5)*EXP($A$5*B38)+$A$9/$A$5</f>
        <v>3804.63565900345</v>
      </c>
    </row>
    <row r="39" customFormat="false" ht="12.75" hidden="false" customHeight="false" outlineLevel="0" collapsed="false">
      <c r="B39" s="1" t="n">
        <f aca="false">B38+$A$3</f>
        <v>37</v>
      </c>
      <c r="C39" s="2" t="n">
        <f aca="false">C38+D38</f>
        <v>3633.1742571165</v>
      </c>
      <c r="D39" s="2" t="n">
        <f aca="false">($C39*$A$5-$A$9)*$A$3</f>
        <v>-185.467302971534</v>
      </c>
      <c r="E39" s="10" t="n">
        <f aca="false">($A$7-$A$9/$A$5)*EXP($A$5*B39)+$A$9/$A$5</f>
        <v>3619.48414548105</v>
      </c>
    </row>
    <row r="40" customFormat="false" ht="12.75" hidden="false" customHeight="false" outlineLevel="0" collapsed="false">
      <c r="B40" s="1" t="n">
        <f aca="false">B39+$A$3</f>
        <v>38</v>
      </c>
      <c r="C40" s="2" t="n">
        <f aca="false">C39+D39</f>
        <v>3447.70695414497</v>
      </c>
      <c r="D40" s="2" t="n">
        <f aca="false">($C40*$A$5-$A$9)*$A$3</f>
        <v>-186.20917218342</v>
      </c>
      <c r="E40" s="10" t="n">
        <f aca="false">($A$7-$A$9/$A$5)*EXP($A$5*B40)+$A$9/$A$5</f>
        <v>3433.5905427155</v>
      </c>
    </row>
    <row r="41" customFormat="false" ht="12.75" hidden="false" customHeight="false" outlineLevel="0" collapsed="false">
      <c r="B41" s="1" t="n">
        <f aca="false">B40+$A$3</f>
        <v>39</v>
      </c>
      <c r="C41" s="2" t="n">
        <f aca="false">C40+D40</f>
        <v>3261.49778196155</v>
      </c>
      <c r="D41" s="2" t="n">
        <f aca="false">($C41*$A$5-$A$9)*$A$3</f>
        <v>-186.954008872154</v>
      </c>
      <c r="E41" s="10" t="n">
        <f aca="false">($A$7-$A$9/$A$5)*EXP($A$5*B41)+$A$9/$A$5</f>
        <v>3246.95187640524</v>
      </c>
    </row>
    <row r="42" customFormat="false" ht="12.75" hidden="false" customHeight="false" outlineLevel="0" collapsed="false">
      <c r="B42" s="1" t="n">
        <f aca="false">B41+$A$3</f>
        <v>40</v>
      </c>
      <c r="C42" s="2" t="n">
        <f aca="false">C41+D41</f>
        <v>3074.54377308939</v>
      </c>
      <c r="D42" s="2" t="n">
        <f aca="false">($C42*$A$5-$A$9)*$A$3</f>
        <v>-187.701824907642</v>
      </c>
      <c r="E42" s="10" t="n">
        <f aca="false">($A$7-$A$9/$A$5)*EXP($A$5*B42)+$A$9/$A$5</f>
        <v>3059.56516032759</v>
      </c>
    </row>
    <row r="43" customFormat="false" ht="12.75" hidden="false" customHeight="false" outlineLevel="0" collapsed="false">
      <c r="B43" s="1" t="n">
        <f aca="false">B42+$A$3</f>
        <v>41</v>
      </c>
      <c r="C43" s="2" t="n">
        <f aca="false">C42+D42</f>
        <v>2886.84194818175</v>
      </c>
      <c r="D43" s="2" t="n">
        <f aca="false">($C43*$A$5-$A$9)*$A$3</f>
        <v>-188.452632207273</v>
      </c>
      <c r="E43" s="10" t="n">
        <f aca="false">($A$7-$A$9/$A$5)*EXP($A$5*B43)+$A$9/$A$5</f>
        <v>2871.42739629111</v>
      </c>
    </row>
    <row r="44" customFormat="false" ht="12.75" hidden="false" customHeight="false" outlineLevel="0" collapsed="false">
      <c r="B44" s="1" t="n">
        <f aca="false">B43+$A$3</f>
        <v>42</v>
      </c>
      <c r="C44" s="2" t="n">
        <f aca="false">C43+D43</f>
        <v>2698.38931597448</v>
      </c>
      <c r="D44" s="2" t="n">
        <f aca="false">($C44*$A$5-$A$9)*$A$3</f>
        <v>-189.206442736102</v>
      </c>
      <c r="E44" s="10" t="n">
        <f aca="false">($A$7-$A$9/$A$5)*EXP($A$5*B44)+$A$9/$A$5</f>
        <v>2682.53557408757</v>
      </c>
    </row>
    <row r="45" customFormat="false" ht="12.75" hidden="false" customHeight="false" outlineLevel="0" collapsed="false">
      <c r="B45" s="1" t="n">
        <f aca="false">B44+$A$3</f>
        <v>43</v>
      </c>
      <c r="C45" s="2" t="n">
        <f aca="false">C44+D44</f>
        <v>2509.18287323838</v>
      </c>
      <c r="D45" s="2" t="n">
        <f aca="false">($C45*$A$5-$A$9)*$A$3</f>
        <v>-189.963268507047</v>
      </c>
      <c r="E45" s="10" t="n">
        <f aca="false">($A$7-$A$9/$A$5)*EXP($A$5*B45)+$A$9/$A$5</f>
        <v>2492.88667144376</v>
      </c>
    </row>
    <row r="46" customFormat="false" ht="12.75" hidden="false" customHeight="false" outlineLevel="0" collapsed="false">
      <c r="B46" s="1" t="n">
        <f aca="false">B45+$A$3</f>
        <v>44</v>
      </c>
      <c r="C46" s="2" t="n">
        <f aca="false">C45+D45</f>
        <v>2319.21960473133</v>
      </c>
      <c r="D46" s="2" t="n">
        <f aca="false">($C46*$A$5-$A$9)*$A$3</f>
        <v>-190.723121581075</v>
      </c>
      <c r="E46" s="10" t="n">
        <f aca="false">($A$7-$A$9/$A$5)*EXP($A$5*B46)+$A$9/$A$5</f>
        <v>2302.47765397322</v>
      </c>
    </row>
    <row r="47" customFormat="false" ht="12.75" hidden="false" customHeight="false" outlineLevel="0" collapsed="false">
      <c r="B47" s="1" t="n">
        <f aca="false">B46+$A$3</f>
        <v>45</v>
      </c>
      <c r="C47" s="2" t="n">
        <f aca="false">C46+D46</f>
        <v>2128.49648315025</v>
      </c>
      <c r="D47" s="2" t="n">
        <f aca="false">($C47*$A$5-$A$9)*$A$3</f>
        <v>-191.486014067399</v>
      </c>
      <c r="E47" s="10" t="n">
        <f aca="false">($A$7-$A$9/$A$5)*EXP($A$5*B47)+$A$9/$A$5</f>
        <v>2111.30547512759</v>
      </c>
    </row>
    <row r="48" customFormat="false" ht="12.75" hidden="false" customHeight="false" outlineLevel="0" collapsed="false">
      <c r="B48" s="1" t="n">
        <f aca="false">B47+$A$3</f>
        <v>46</v>
      </c>
      <c r="C48" s="2" t="n">
        <f aca="false">C47+D47</f>
        <v>1937.01046908286</v>
      </c>
      <c r="D48" s="2" t="n">
        <f aca="false">($C48*$A$5-$A$9)*$A$3</f>
        <v>-192.251958123669</v>
      </c>
      <c r="E48" s="10" t="n">
        <f aca="false">($A$7-$A$9/$A$5)*EXP($A$5*B48)+$A$9/$A$5</f>
        <v>1919.36707614794</v>
      </c>
    </row>
    <row r="49" customFormat="false" ht="12.75" hidden="false" customHeight="false" outlineLevel="0" collapsed="false">
      <c r="B49" s="1" t="n">
        <f aca="false">B48+$A$3</f>
        <v>47</v>
      </c>
      <c r="C49" s="2" t="n">
        <f aca="false">C48+D48</f>
        <v>1744.75851095919</v>
      </c>
      <c r="D49" s="2" t="n">
        <f aca="false">($C49*$A$5-$A$9)*$A$3</f>
        <v>-193.020965956163</v>
      </c>
      <c r="E49" s="10" t="n">
        <f aca="false">($A$7-$A$9/$A$5)*EXP($A$5*B49)+$A$9/$A$5</f>
        <v>1726.65938601579</v>
      </c>
    </row>
    <row r="50" customFormat="false" ht="12.75" hidden="false" customHeight="false" outlineLevel="0" collapsed="false">
      <c r="B50" s="1" t="n">
        <f aca="false">B49+$A$3</f>
        <v>48</v>
      </c>
      <c r="C50" s="2" t="n">
        <f aca="false">C49+D49</f>
        <v>1551.73754500302</v>
      </c>
      <c r="D50" s="2" t="n">
        <f aca="false">($C50*$A$5-$A$9)*$A$3</f>
        <v>-193.793049819988</v>
      </c>
      <c r="E50" s="10" t="n">
        <f aca="false">($A$7-$A$9/$A$5)*EXP($A$5*B50)+$A$9/$A$5</f>
        <v>1533.17932140398</v>
      </c>
    </row>
    <row r="51" customFormat="false" ht="12.75" hidden="false" customHeight="false" outlineLevel="0" collapsed="false">
      <c r="B51" s="1" t="n">
        <f aca="false">B50+$A$3</f>
        <v>49</v>
      </c>
      <c r="C51" s="2" t="n">
        <f aca="false">C50+D50</f>
        <v>1357.94449518304</v>
      </c>
      <c r="D51" s="2" t="n">
        <f aca="false">($C51*$A$5-$A$9)*$A$3</f>
        <v>-194.568222019268</v>
      </c>
      <c r="E51" s="10" t="n">
        <f aca="false">($A$7-$A$9/$A$5)*EXP($A$5*B51)+$A$9/$A$5</f>
        <v>1338.92378662735</v>
      </c>
    </row>
    <row r="52" customFormat="false" ht="12.75" hidden="false" customHeight="false" outlineLevel="0" collapsed="false">
      <c r="B52" s="1" t="n">
        <f aca="false">B51+$A$3</f>
        <v>50</v>
      </c>
      <c r="C52" s="2" t="n">
        <f aca="false">C51+D51</f>
        <v>1163.37627316377</v>
      </c>
      <c r="D52" s="2" t="n">
        <f aca="false">($C52*$A$5-$A$9)*$A$3</f>
        <v>-195.346494907345</v>
      </c>
      <c r="E52" s="10" t="n">
        <f aca="false">($A$7-$A$9/$A$5)*EXP($A$5*B52)+$A$9/$A$5</f>
        <v>1143.88967359321</v>
      </c>
    </row>
    <row r="53" customFormat="false" ht="12.75" hidden="false" customHeight="false" outlineLevel="0" collapsed="false">
      <c r="B53" s="1" t="n">
        <f aca="false">B52+$A$3</f>
        <v>51</v>
      </c>
      <c r="C53" s="2" t="n">
        <f aca="false">C52+D52</f>
        <v>968.029778256423</v>
      </c>
      <c r="D53" s="2" t="n">
        <f aca="false">($C53*$A$5-$A$9)*$A$3</f>
        <v>-196.127880886974</v>
      </c>
      <c r="E53" s="10" t="n">
        <f aca="false">($A$7-$A$9/$A$5)*EXP($A$5*B53)+$A$9/$A$5</f>
        <v>948.073861751582</v>
      </c>
    </row>
    <row r="54" customFormat="false" ht="12.75" hidden="false" customHeight="false" outlineLevel="0" collapsed="false">
      <c r="B54" s="1" t="n">
        <f aca="false">B53+$A$3</f>
        <v>52</v>
      </c>
      <c r="C54" s="2" t="n">
        <f aca="false">C53+D53</f>
        <v>771.901897369448</v>
      </c>
      <c r="D54" s="2" t="n">
        <f aca="false">($C54*$A$5-$A$9)*$A$3</f>
        <v>-196.912392410522</v>
      </c>
      <c r="E54" s="10" t="n">
        <f aca="false">($A$7-$A$9/$A$5)*EXP($A$5*B54)+$A$9/$A$5</f>
        <v>751.473218045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6.56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0" width="16.7"/>
  </cols>
  <sheetData>
    <row r="1" s="4" customFormat="true" ht="46.5" hidden="false" customHeight="true" outlineLevel="0" collapsed="false">
      <c r="B1" s="5" t="s">
        <v>0</v>
      </c>
      <c r="C1" s="6" t="s">
        <v>8</v>
      </c>
      <c r="D1" s="7" t="s">
        <v>2</v>
      </c>
      <c r="E1" s="8" t="s">
        <v>9</v>
      </c>
    </row>
    <row r="2" customFormat="false" ht="12.75" hidden="false" customHeight="false" outlineLevel="0" collapsed="false">
      <c r="A2" s="9" t="s">
        <v>4</v>
      </c>
      <c r="B2" s="1" t="n">
        <v>0</v>
      </c>
      <c r="C2" s="2" t="n">
        <f aca="false">A7</f>
        <v>100</v>
      </c>
      <c r="D2" s="2" t="n">
        <f aca="false">($A$9-$C2*$A$5)*$A$3</f>
        <v>460</v>
      </c>
      <c r="E2" s="10" t="n">
        <f aca="false">($A$7-$A$9/$A$5)*EXP(-$A$5*B2)+$A$9/$A$5</f>
        <v>100</v>
      </c>
    </row>
    <row r="3" customFormat="false" ht="12.75" hidden="false" customHeight="false" outlineLevel="0" collapsed="false">
      <c r="A3" s="0" t="n">
        <v>1</v>
      </c>
      <c r="B3" s="1" t="n">
        <f aca="false">B2+$A$3</f>
        <v>1</v>
      </c>
      <c r="C3" s="2" t="n">
        <f aca="false">C2+D2</f>
        <v>560</v>
      </c>
      <c r="D3" s="2" t="n">
        <f aca="false">($A$9-$C3*$A$5)*$A$3</f>
        <v>276</v>
      </c>
      <c r="E3" s="10" t="n">
        <f aca="false">($A$7-$A$9/$A$5)*EXP(-$A$5*B3)+$A$9/$A$5</f>
        <v>479.131947059015</v>
      </c>
    </row>
    <row r="4" customFormat="false" ht="12.75" hidden="false" customHeight="false" outlineLevel="0" collapsed="false">
      <c r="A4" s="9" t="s">
        <v>5</v>
      </c>
      <c r="B4" s="1" t="n">
        <f aca="false">B3+$A$3</f>
        <v>2</v>
      </c>
      <c r="C4" s="2" t="n">
        <f aca="false">C3+D3</f>
        <v>836</v>
      </c>
      <c r="D4" s="2" t="n">
        <f aca="false">($A$9-$C4*$A$5)*$A$3</f>
        <v>165.6</v>
      </c>
      <c r="E4" s="10" t="n">
        <f aca="false">($A$7-$A$9/$A$5)*EXP(-$A$5*B4)+$A$9/$A$5</f>
        <v>733.271691265195</v>
      </c>
    </row>
    <row r="5" customFormat="false" ht="12.75" hidden="false" customHeight="false" outlineLevel="0" collapsed="false">
      <c r="A5" s="0" t="n">
        <v>0.4</v>
      </c>
      <c r="B5" s="1" t="n">
        <f aca="false">B4+$A$3</f>
        <v>3</v>
      </c>
      <c r="C5" s="2" t="n">
        <f aca="false">C4+D4</f>
        <v>1001.6</v>
      </c>
      <c r="D5" s="2" t="n">
        <f aca="false">($A$9-$C5*$A$5)*$A$3</f>
        <v>99.36</v>
      </c>
      <c r="E5" s="10" t="n">
        <f aca="false">($A$7-$A$9/$A$5)*EXP(-$A$5*B5)+$A$9/$A$5</f>
        <v>903.626656300968</v>
      </c>
    </row>
    <row r="6" customFormat="false" ht="12.75" hidden="false" customHeight="false" outlineLevel="0" collapsed="false">
      <c r="A6" s="4" t="s">
        <v>6</v>
      </c>
      <c r="B6" s="1" t="n">
        <f aca="false">B5+$A$3</f>
        <v>4</v>
      </c>
      <c r="C6" s="2" t="n">
        <f aca="false">C5+D5</f>
        <v>1100.96</v>
      </c>
      <c r="D6" s="2" t="n">
        <f aca="false">($A$9-$C6*$A$5)*$A$3</f>
        <v>59.616</v>
      </c>
      <c r="E6" s="10" t="n">
        <f aca="false">($A$7-$A$9/$A$5)*EXP(-$A$5*B6)+$A$9/$A$5</f>
        <v>1017.81900430615</v>
      </c>
    </row>
    <row r="7" customFormat="false" ht="12.75" hidden="false" customHeight="false" outlineLevel="0" collapsed="false">
      <c r="A7" s="0" t="n">
        <v>100</v>
      </c>
      <c r="B7" s="1" t="n">
        <f aca="false">B6+$A$3</f>
        <v>5</v>
      </c>
      <c r="C7" s="2" t="n">
        <f aca="false">C6+D6</f>
        <v>1160.576</v>
      </c>
      <c r="D7" s="2" t="n">
        <f aca="false">($A$9-$C7*$A$5)*$A$3</f>
        <v>35.7696</v>
      </c>
      <c r="E7" s="10" t="n">
        <f aca="false">($A$7-$A$9/$A$5)*EXP(-$A$5*B7)+$A$9/$A$5</f>
        <v>1094.3644242779</v>
      </c>
    </row>
    <row r="8" customFormat="false" ht="12.75" hidden="false" customHeight="false" outlineLevel="0" collapsed="false">
      <c r="A8" s="4" t="s">
        <v>10</v>
      </c>
      <c r="B8" s="1" t="n">
        <f aca="false">B7+$A$3</f>
        <v>6</v>
      </c>
      <c r="C8" s="2" t="n">
        <f aca="false">C7+D7</f>
        <v>1196.3456</v>
      </c>
      <c r="D8" s="2" t="n">
        <f aca="false">($A$9-$C8*$A$5)*$A$3</f>
        <v>21.4617599999999</v>
      </c>
      <c r="E8" s="10" t="n">
        <f aca="false">($A$7-$A$9/$A$5)*EXP(-$A$5*B8)+$A$9/$A$5</f>
        <v>1145.67435371718</v>
      </c>
    </row>
    <row r="9" customFormat="false" ht="12.75" hidden="false" customHeight="false" outlineLevel="0" collapsed="false">
      <c r="A9" s="0" t="n">
        <v>500</v>
      </c>
      <c r="B9" s="1" t="n">
        <f aca="false">B8+$A$3</f>
        <v>7</v>
      </c>
      <c r="C9" s="2" t="n">
        <f aca="false">C8+D8</f>
        <v>1217.80736</v>
      </c>
      <c r="D9" s="2" t="n">
        <f aca="false">($A$9-$C9*$A$5)*$A$3</f>
        <v>12.877056</v>
      </c>
      <c r="E9" s="10" t="n">
        <f aca="false">($A$7-$A$9/$A$5)*EXP(-$A$5*B9)+$A$9/$A$5</f>
        <v>1180.068427981</v>
      </c>
    </row>
    <row r="10" customFormat="false" ht="12.75" hidden="false" customHeight="false" outlineLevel="0" collapsed="false">
      <c r="B10" s="1" t="n">
        <f aca="false">B9+$A$3</f>
        <v>8</v>
      </c>
      <c r="C10" s="2" t="n">
        <f aca="false">C9+D9</f>
        <v>1230.684416</v>
      </c>
      <c r="D10" s="2" t="n">
        <f aca="false">($A$9-$C10*$A$5)*$A$3</f>
        <v>7.72623359999994</v>
      </c>
      <c r="E10" s="10" t="n">
        <f aca="false">($A$7-$A$9/$A$5)*EXP(-$A$5*B10)+$A$9/$A$5</f>
        <v>1203.12346542488</v>
      </c>
    </row>
    <row r="11" customFormat="false" ht="12.75" hidden="false" customHeight="false" outlineLevel="0" collapsed="false">
      <c r="B11" s="1" t="n">
        <f aca="false">B10+$A$3</f>
        <v>9</v>
      </c>
      <c r="C11" s="2" t="n">
        <f aca="false">C10+D10</f>
        <v>1238.4106496</v>
      </c>
      <c r="D11" s="2" t="n">
        <f aca="false">($A$9-$C11*$A$5)*$A$3</f>
        <v>4.63574016000001</v>
      </c>
      <c r="E11" s="10" t="n">
        <f aca="false">($A$7-$A$9/$A$5)*EXP(-$A$5*B11)+$A$9/$A$5</f>
        <v>1218.57771918561</v>
      </c>
    </row>
    <row r="12" customFormat="false" ht="12.75" hidden="false" customHeight="false" outlineLevel="0" collapsed="false">
      <c r="B12" s="1" t="n">
        <f aca="false">B11+$A$3</f>
        <v>10</v>
      </c>
      <c r="C12" s="2" t="n">
        <f aca="false">C11+D11</f>
        <v>1243.04638976</v>
      </c>
      <c r="D12" s="2" t="n">
        <f aca="false">($A$9-$C12*$A$5)*$A$3</f>
        <v>2.78144409599997</v>
      </c>
      <c r="E12" s="10" t="n">
        <f aca="false">($A$7-$A$9/$A$5)*EXP(-$A$5*B12)+$A$9/$A$5</f>
        <v>1228.93701527796</v>
      </c>
    </row>
    <row r="13" customFormat="false" ht="12.75" hidden="false" customHeight="false" outlineLevel="0" collapsed="false">
      <c r="B13" s="1" t="n">
        <f aca="false">B12+$A$3</f>
        <v>11</v>
      </c>
      <c r="C13" s="2" t="n">
        <f aca="false">C12+D12</f>
        <v>1245.827833856</v>
      </c>
      <c r="D13" s="2" t="n">
        <f aca="false">($A$9-$C13*$A$5)*$A$3</f>
        <v>1.66886645760002</v>
      </c>
      <c r="E13" s="10" t="n">
        <f aca="false">($A$7-$A$9/$A$5)*EXP(-$A$5*B13)+$A$9/$A$5</f>
        <v>1235.88105911147</v>
      </c>
    </row>
    <row r="14" customFormat="false" ht="12.75" hidden="false" customHeight="false" outlineLevel="0" collapsed="false">
      <c r="B14" s="1" t="n">
        <f aca="false">B13+$A$3</f>
        <v>12</v>
      </c>
      <c r="C14" s="2" t="n">
        <f aca="false">C13+D13</f>
        <v>1247.4967003136</v>
      </c>
      <c r="D14" s="2" t="n">
        <f aca="false">($A$9-$C14*$A$5)*$A$3</f>
        <v>1.00131987456007</v>
      </c>
      <c r="E14" s="10" t="n">
        <f aca="false">($A$7-$A$9/$A$5)*EXP(-$A$5*B14)+$A$9/$A$5</f>
        <v>1240.53579089363</v>
      </c>
    </row>
    <row r="15" customFormat="false" ht="12.75" hidden="false" customHeight="false" outlineLevel="0" collapsed="false">
      <c r="B15" s="1" t="n">
        <f aca="false">B14+$A$3</f>
        <v>13</v>
      </c>
      <c r="C15" s="2" t="n">
        <f aca="false">C14+D14</f>
        <v>1248.49802018816</v>
      </c>
      <c r="D15" s="2" t="n">
        <f aca="false">($A$9-$C15*$A$5)*$A$3</f>
        <v>0.600791924736029</v>
      </c>
      <c r="E15" s="10" t="n">
        <f aca="false">($A$7-$A$9/$A$5)*EXP(-$A$5*B15)+$A$9/$A$5</f>
        <v>1243.65595091613</v>
      </c>
    </row>
    <row r="16" customFormat="false" ht="12.75" hidden="false" customHeight="false" outlineLevel="0" collapsed="false">
      <c r="B16" s="1" t="n">
        <f aca="false">B15+$A$3</f>
        <v>14</v>
      </c>
      <c r="C16" s="2" t="n">
        <f aca="false">C15+D15</f>
        <v>1249.0988121129</v>
      </c>
      <c r="D16" s="2" t="n">
        <f aca="false">($A$9-$C16*$A$5)*$A$3</f>
        <v>0.360475154841595</v>
      </c>
      <c r="E16" s="10" t="n">
        <f aca="false">($A$7-$A$9/$A$5)*EXP(-$A$5*B16)+$A$9/$A$5</f>
        <v>1245.74745672604</v>
      </c>
    </row>
    <row r="17" customFormat="false" ht="12.75" hidden="false" customHeight="false" outlineLevel="0" collapsed="false">
      <c r="B17" s="1" t="n">
        <f aca="false">B16+$A$3</f>
        <v>15</v>
      </c>
      <c r="C17" s="2" t="n">
        <f aca="false">C16+D16</f>
        <v>1249.45928726774</v>
      </c>
      <c r="D17" s="2" t="n">
        <f aca="false">($A$9-$C17*$A$5)*$A$3</f>
        <v>0.216285092904911</v>
      </c>
      <c r="E17" s="10" t="n">
        <f aca="false">($A$7-$A$9/$A$5)*EXP(-$A$5*B17)+$A$9/$A$5</f>
        <v>1247.14943499683</v>
      </c>
    </row>
    <row r="18" customFormat="false" ht="12.75" hidden="false" customHeight="false" outlineLevel="0" collapsed="false">
      <c r="B18" s="1" t="n">
        <f aca="false">B17+$A$3</f>
        <v>16</v>
      </c>
      <c r="C18" s="2" t="n">
        <f aca="false">C17+D17</f>
        <v>1249.67557236064</v>
      </c>
      <c r="D18" s="2" t="n">
        <f aca="false">($A$9-$C18*$A$5)*$A$3</f>
        <v>0.129771055742992</v>
      </c>
      <c r="E18" s="10" t="n">
        <f aca="false">($A$7-$A$9/$A$5)*EXP(-$A$5*B18)+$A$9/$A$5</f>
        <v>1248.08920913585</v>
      </c>
    </row>
    <row r="19" customFormat="false" ht="12.75" hidden="false" customHeight="false" outlineLevel="0" collapsed="false">
      <c r="B19" s="1" t="n">
        <f aca="false">B18+$A$3</f>
        <v>17</v>
      </c>
      <c r="C19" s="2" t="n">
        <f aca="false">C18+D18</f>
        <v>1249.80534341639</v>
      </c>
      <c r="D19" s="2" t="n">
        <f aca="false">($A$9-$C19*$A$5)*$A$3</f>
        <v>0.0778626334457613</v>
      </c>
      <c r="E19" s="10" t="n">
        <f aca="false">($A$7-$A$9/$A$5)*EXP(-$A$5*B19)+$A$9/$A$5</f>
        <v>1248.71915857998</v>
      </c>
    </row>
    <row r="20" customFormat="false" ht="12.75" hidden="false" customHeight="false" outlineLevel="0" collapsed="false">
      <c r="B20" s="1" t="n">
        <f aca="false">B19+$A$3</f>
        <v>18</v>
      </c>
      <c r="C20" s="2" t="n">
        <f aca="false">C19+D19</f>
        <v>1249.88320604983</v>
      </c>
      <c r="D20" s="2" t="n">
        <f aca="false">($A$9-$C20*$A$5)*$A$3</f>
        <v>0.0467175800674795</v>
      </c>
      <c r="E20" s="10" t="n">
        <f aca="false">($A$7-$A$9/$A$5)*EXP(-$A$5*B20)+$A$9/$A$5</f>
        <v>1249.14142632037</v>
      </c>
    </row>
    <row r="21" customFormat="false" ht="12.75" hidden="false" customHeight="false" outlineLevel="0" collapsed="false">
      <c r="B21" s="1" t="n">
        <f aca="false">B20+$A$3</f>
        <v>19</v>
      </c>
      <c r="C21" s="2" t="n">
        <f aca="false">C20+D20</f>
        <v>1249.9299236299</v>
      </c>
      <c r="D21" s="2" t="n">
        <f aca="false">($A$9-$C21*$A$5)*$A$3</f>
        <v>0.0280305480405332</v>
      </c>
      <c r="E21" s="10" t="n">
        <f aca="false">($A$7-$A$9/$A$5)*EXP(-$A$5*B21)+$A$9/$A$5</f>
        <v>1249.42448085154</v>
      </c>
    </row>
    <row r="22" customFormat="false" ht="12.75" hidden="false" customHeight="false" outlineLevel="0" collapsed="false">
      <c r="B22" s="1" t="n">
        <f aca="false">B21+$A$3</f>
        <v>20</v>
      </c>
      <c r="C22" s="2" t="n">
        <f aca="false">C21+D21</f>
        <v>1249.95795417794</v>
      </c>
      <c r="D22" s="2" t="n">
        <f aca="false">($A$9-$C22*$A$5)*$A$3</f>
        <v>0.0168183288242858</v>
      </c>
      <c r="E22" s="10" t="n">
        <f aca="false">($A$7-$A$9/$A$5)*EXP(-$A$5*B22)+$A$9/$A$5</f>
        <v>1249.61421797791</v>
      </c>
    </row>
    <row r="23" customFormat="false" ht="12.75" hidden="false" customHeight="false" outlineLevel="0" collapsed="false">
      <c r="B23" s="1" t="n">
        <f aca="false">B22+$A$3</f>
        <v>21</v>
      </c>
      <c r="C23" s="2" t="n">
        <f aca="false">C22+D22</f>
        <v>1249.97477250676</v>
      </c>
      <c r="D23" s="2" t="n">
        <f aca="false">($A$9-$C23*$A$5)*$A$3</f>
        <v>0.0100909972945828</v>
      </c>
      <c r="E23" s="10" t="n">
        <f aca="false">($A$7-$A$9/$A$5)*EXP(-$A$5*B23)+$A$9/$A$5</f>
        <v>1249.74140257719</v>
      </c>
    </row>
    <row r="24" customFormat="false" ht="12.75" hidden="false" customHeight="false" outlineLevel="0" collapsed="false">
      <c r="B24" s="1" t="n">
        <f aca="false">B23+$A$3</f>
        <v>22</v>
      </c>
      <c r="C24" s="2" t="n">
        <f aca="false">C23+D23</f>
        <v>1249.98486350406</v>
      </c>
      <c r="D24" s="2" t="n">
        <f aca="false">($A$9-$C24*$A$5)*$A$3</f>
        <v>0.00605459837674971</v>
      </c>
      <c r="E24" s="10" t="n">
        <f aca="false">($A$7-$A$9/$A$5)*EXP(-$A$5*B24)+$A$9/$A$5</f>
        <v>1249.82665696364</v>
      </c>
    </row>
    <row r="25" customFormat="false" ht="12.75" hidden="false" customHeight="false" outlineLevel="0" collapsed="false">
      <c r="B25" s="1" t="n">
        <f aca="false">B24+$A$3</f>
        <v>23</v>
      </c>
      <c r="C25" s="2" t="n">
        <f aca="false">C24+D24</f>
        <v>1249.99091810243</v>
      </c>
      <c r="D25" s="2" t="n">
        <f aca="false">($A$9-$C25*$A$5)*$A$3</f>
        <v>0.00363275902606119</v>
      </c>
      <c r="E25" s="10" t="n">
        <f aca="false">($A$7-$A$9/$A$5)*EXP(-$A$5*B25)+$A$9/$A$5</f>
        <v>1249.88380468789</v>
      </c>
    </row>
    <row r="26" customFormat="false" ht="12.75" hidden="false" customHeight="false" outlineLevel="0" collapsed="false">
      <c r="B26" s="1" t="n">
        <f aca="false">B25+$A$3</f>
        <v>24</v>
      </c>
      <c r="C26" s="2" t="n">
        <f aca="false">C25+D25</f>
        <v>1249.99455086146</v>
      </c>
      <c r="D26" s="2" t="n">
        <f aca="false">($A$9-$C26*$A$5)*$A$3</f>
        <v>0.00217965541565945</v>
      </c>
      <c r="E26" s="10" t="n">
        <f aca="false">($A$7-$A$9/$A$5)*EXP(-$A$5*B26)+$A$9/$A$5</f>
        <v>1249.92211195304</v>
      </c>
    </row>
    <row r="27" customFormat="false" ht="12.75" hidden="false" customHeight="false" outlineLevel="0" collapsed="false">
      <c r="B27" s="1" t="n">
        <f aca="false">B26+$A$3</f>
        <v>25</v>
      </c>
      <c r="C27" s="2" t="n">
        <f aca="false">C26+D26</f>
        <v>1249.99673051688</v>
      </c>
      <c r="D27" s="2" t="n">
        <f aca="false">($A$9-$C27*$A$5)*$A$3</f>
        <v>0.00130779324945252</v>
      </c>
      <c r="E27" s="10" t="n">
        <f aca="false">($A$7-$A$9/$A$5)*EXP(-$A$5*B27)+$A$9/$A$5</f>
        <v>1249.94779008077</v>
      </c>
    </row>
    <row r="28" customFormat="false" ht="12.75" hidden="false" customHeight="false" outlineLevel="0" collapsed="false">
      <c r="B28" s="1" t="n">
        <f aca="false">B27+$A$3</f>
        <v>26</v>
      </c>
      <c r="C28" s="2" t="n">
        <f aca="false">C27+D27</f>
        <v>1249.99803831013</v>
      </c>
      <c r="D28" s="2" t="n">
        <f aca="false">($A$9-$C28*$A$5)*$A$3</f>
        <v>0.000784675949660141</v>
      </c>
      <c r="E28" s="10" t="n">
        <f aca="false">($A$7-$A$9/$A$5)*EXP(-$A$5*B28)+$A$9/$A$5</f>
        <v>1249.96500264454</v>
      </c>
    </row>
    <row r="29" customFormat="false" ht="12.75" hidden="false" customHeight="false" outlineLevel="0" collapsed="false">
      <c r="B29" s="1" t="n">
        <f aca="false">B28+$A$3</f>
        <v>27</v>
      </c>
      <c r="C29" s="2" t="n">
        <f aca="false">C28+D28</f>
        <v>1249.99882298608</v>
      </c>
      <c r="D29" s="2" t="n">
        <f aca="false">($A$9-$C29*$A$5)*$A$3</f>
        <v>0.000470805569761978</v>
      </c>
      <c r="E29" s="10" t="n">
        <f aca="false">($A$7-$A$9/$A$5)*EXP(-$A$5*B29)+$A$9/$A$5</f>
        <v>1249.97654057108</v>
      </c>
    </row>
    <row r="30" customFormat="false" ht="12.75" hidden="false" customHeight="false" outlineLevel="0" collapsed="false">
      <c r="B30" s="1" t="n">
        <f aca="false">B29+$A$3</f>
        <v>28</v>
      </c>
      <c r="C30" s="2" t="n">
        <f aca="false">C29+D29</f>
        <v>1249.99929379165</v>
      </c>
      <c r="D30" s="2" t="n">
        <f aca="false">($A$9-$C30*$A$5)*$A$3</f>
        <v>0.00028248334183445</v>
      </c>
      <c r="E30" s="10" t="n">
        <f aca="false">($A$7-$A$9/$A$5)*EXP(-$A$5*B30)+$A$9/$A$5</f>
        <v>1249.98427467452</v>
      </c>
    </row>
    <row r="31" customFormat="false" ht="12.75" hidden="false" customHeight="false" outlineLevel="0" collapsed="false">
      <c r="B31" s="1" t="n">
        <f aca="false">B30+$A$3</f>
        <v>29</v>
      </c>
      <c r="C31" s="2" t="n">
        <f aca="false">C30+D30</f>
        <v>1249.99957627499</v>
      </c>
      <c r="D31" s="2" t="n">
        <f aca="false">($A$9-$C31*$A$5)*$A$3</f>
        <v>0.000169490005077932</v>
      </c>
      <c r="E31" s="10" t="n">
        <f aca="false">($A$7-$A$9/$A$5)*EXP(-$A$5*B31)+$A$9/$A$5</f>
        <v>1249.9894589991</v>
      </c>
    </row>
    <row r="32" customFormat="false" ht="12.75" hidden="false" customHeight="false" outlineLevel="0" collapsed="false">
      <c r="B32" s="1" t="n">
        <f aca="false">B31+$A$3</f>
        <v>30</v>
      </c>
      <c r="C32" s="2" t="n">
        <f aca="false">C31+D31</f>
        <v>1249.99974576499</v>
      </c>
      <c r="D32" s="2" t="n">
        <f aca="false">($A$9-$C32*$A$5)*$A$3</f>
        <v>0.000101694002978547</v>
      </c>
      <c r="E32" s="10" t="n">
        <f aca="false">($A$7-$A$9/$A$5)*EXP(-$A$5*B32)+$A$9/$A$5</f>
        <v>1249.99293415579</v>
      </c>
    </row>
    <row r="33" customFormat="false" ht="12.75" hidden="false" customHeight="false" outlineLevel="0" collapsed="false">
      <c r="B33" s="1" t="n">
        <f aca="false">B32+$A$3</f>
        <v>31</v>
      </c>
      <c r="C33" s="2" t="n">
        <f aca="false">C32+D32</f>
        <v>1249.999847459</v>
      </c>
      <c r="D33" s="2" t="n">
        <f aca="false">($A$9-$C33*$A$5)*$A$3</f>
        <v>6.10164017871284E-005</v>
      </c>
      <c r="E33" s="10" t="n">
        <f aca="false">($A$7-$A$9/$A$5)*EXP(-$A$5*B33)+$A$9/$A$5</f>
        <v>1249.99526362299</v>
      </c>
    </row>
    <row r="34" customFormat="false" ht="12.75" hidden="false" customHeight="false" outlineLevel="0" collapsed="false">
      <c r="B34" s="1" t="n">
        <f aca="false">B33+$A$3</f>
        <v>32</v>
      </c>
      <c r="C34" s="2" t="n">
        <f aca="false">C33+D33</f>
        <v>1249.9999084754</v>
      </c>
      <c r="D34" s="2" t="n">
        <f aca="false">($A$9-$C34*$A$5)*$A$3</f>
        <v>3.66098411177518E-005</v>
      </c>
      <c r="E34" s="10" t="n">
        <f aca="false">($A$7-$A$9/$A$5)*EXP(-$A$5*B34)+$A$9/$A$5</f>
        <v>1249.99682511154</v>
      </c>
    </row>
    <row r="35" customFormat="false" ht="12.75" hidden="false" customHeight="false" outlineLevel="0" collapsed="false">
      <c r="B35" s="1" t="n">
        <f aca="false">B34+$A$3</f>
        <v>33</v>
      </c>
      <c r="C35" s="2" t="n">
        <f aca="false">C34+D34</f>
        <v>1249.99994508524</v>
      </c>
      <c r="D35" s="2" t="n">
        <f aca="false">($A$9-$C35*$A$5)*$A$3</f>
        <v>2.1965904636545E-005</v>
      </c>
      <c r="E35" s="10" t="n">
        <f aca="false">($A$7-$A$9/$A$5)*EXP(-$A$5*B35)+$A$9/$A$5</f>
        <v>1249.99787180862</v>
      </c>
    </row>
    <row r="36" customFormat="false" ht="12.75" hidden="false" customHeight="false" outlineLevel="0" collapsed="false">
      <c r="B36" s="1" t="n">
        <f aca="false">B35+$A$3</f>
        <v>34</v>
      </c>
      <c r="C36" s="2" t="n">
        <f aca="false">C35+D35</f>
        <v>1249.99996705114</v>
      </c>
      <c r="D36" s="2" t="n">
        <f aca="false">($A$9-$C36*$A$5)*$A$3</f>
        <v>1.31795428046644E-005</v>
      </c>
      <c r="E36" s="10" t="n">
        <f aca="false">($A$7-$A$9/$A$5)*EXP(-$A$5*B36)+$A$9/$A$5</f>
        <v>1249.99857343066</v>
      </c>
    </row>
    <row r="37" customFormat="false" ht="12.75" hidden="false" customHeight="false" outlineLevel="0" collapsed="false">
      <c r="B37" s="1" t="n">
        <f aca="false">B36+$A$3</f>
        <v>35</v>
      </c>
      <c r="C37" s="2" t="n">
        <f aca="false">C36+D36</f>
        <v>1249.99998023069</v>
      </c>
      <c r="D37" s="2" t="n">
        <f aca="false">($A$9-$C37*$A$5)*$A$3</f>
        <v>7.90772571690468E-006</v>
      </c>
      <c r="E37" s="10" t="n">
        <f aca="false">($A$7-$A$9/$A$5)*EXP(-$A$5*B37)+$A$9/$A$5</f>
        <v>1249.99904374197</v>
      </c>
    </row>
    <row r="38" customFormat="false" ht="12.75" hidden="false" customHeight="false" outlineLevel="0" collapsed="false">
      <c r="B38" s="1" t="n">
        <f aca="false">B37+$A$3</f>
        <v>36</v>
      </c>
      <c r="C38" s="2" t="n">
        <f aca="false">C37+D37</f>
        <v>1249.99998813841</v>
      </c>
      <c r="D38" s="2" t="n">
        <f aca="false">($A$9-$C38*$A$5)*$A$3</f>
        <v>4.74463536193071E-006</v>
      </c>
      <c r="E38" s="10" t="n">
        <f aca="false">($A$7-$A$9/$A$5)*EXP(-$A$5*B38)+$A$9/$A$5</f>
        <v>1249.99935900108</v>
      </c>
    </row>
    <row r="39" customFormat="false" ht="12.75" hidden="false" customHeight="false" outlineLevel="0" collapsed="false">
      <c r="B39" s="1" t="n">
        <f aca="false">B38+$A$3</f>
        <v>37</v>
      </c>
      <c r="C39" s="2" t="n">
        <f aca="false">C38+D38</f>
        <v>1249.99999288305</v>
      </c>
      <c r="D39" s="2" t="n">
        <f aca="false">($A$9-$C39*$A$5)*$A$3</f>
        <v>2.84678122852711E-006</v>
      </c>
      <c r="E39" s="10" t="n">
        <f aca="false">($A$7-$A$9/$A$5)*EXP(-$A$5*B39)+$A$9/$A$5</f>
        <v>1249.99957032557</v>
      </c>
    </row>
    <row r="40" customFormat="false" ht="12.75" hidden="false" customHeight="false" outlineLevel="0" collapsed="false">
      <c r="B40" s="1" t="n">
        <f aca="false">B39+$A$3</f>
        <v>38</v>
      </c>
      <c r="C40" s="2" t="n">
        <f aca="false">C39+D39</f>
        <v>1249.99999572983</v>
      </c>
      <c r="D40" s="2" t="n">
        <f aca="false">($A$9-$C40*$A$5)*$A$3</f>
        <v>1.70806879395968E-006</v>
      </c>
      <c r="E40" s="10" t="n">
        <f aca="false">($A$7-$A$9/$A$5)*EXP(-$A$5*B40)+$A$9/$A$5</f>
        <v>1249.99971198062</v>
      </c>
    </row>
    <row r="41" customFormat="false" ht="12.75" hidden="false" customHeight="false" outlineLevel="0" collapsed="false">
      <c r="B41" s="1" t="n">
        <f aca="false">B40+$A$3</f>
        <v>39</v>
      </c>
      <c r="C41" s="2" t="n">
        <f aca="false">C40+D40</f>
        <v>1249.9999974379</v>
      </c>
      <c r="D41" s="2" t="n">
        <f aca="false">($A$9-$C41*$A$5)*$A$3</f>
        <v>1.02484125363844E-006</v>
      </c>
      <c r="E41" s="10" t="n">
        <f aca="false">($A$7-$A$9/$A$5)*EXP(-$A$5*B41)+$A$9/$A$5</f>
        <v>1249.99980693483</v>
      </c>
    </row>
    <row r="42" customFormat="false" ht="12.75" hidden="false" customHeight="false" outlineLevel="0" collapsed="false">
      <c r="B42" s="1" t="n">
        <f aca="false">B41+$A$3</f>
        <v>40</v>
      </c>
      <c r="C42" s="2" t="n">
        <f aca="false">C41+D41</f>
        <v>1249.99999846274</v>
      </c>
      <c r="D42" s="2" t="n">
        <f aca="false">($A$9-$C42*$A$5)*$A$3</f>
        <v>6.14904820395168E-007</v>
      </c>
      <c r="E42" s="10" t="n">
        <f aca="false">($A$7-$A$9/$A$5)*EXP(-$A$5*B42)+$A$9/$A$5</f>
        <v>1249.99987058455</v>
      </c>
    </row>
    <row r="43" customFormat="false" ht="12.75" hidden="false" customHeight="false" outlineLevel="0" collapsed="false">
      <c r="B43" s="1" t="n">
        <f aca="false">B42+$A$3</f>
        <v>41</v>
      </c>
      <c r="C43" s="2" t="n">
        <f aca="false">C42+D42</f>
        <v>1249.99999907764</v>
      </c>
      <c r="D43" s="2" t="n">
        <f aca="false">($A$9-$C43*$A$5)*$A$3</f>
        <v>3.68942892237101E-007</v>
      </c>
      <c r="E43" s="10" t="n">
        <f aca="false">($A$7-$A$9/$A$5)*EXP(-$A$5*B43)+$A$9/$A$5</f>
        <v>1249.99991325023</v>
      </c>
    </row>
    <row r="44" customFormat="false" ht="12.75" hidden="false" customHeight="false" outlineLevel="0" collapsed="false">
      <c r="B44" s="1" t="n">
        <f aca="false">B43+$A$3</f>
        <v>42</v>
      </c>
      <c r="C44" s="2" t="n">
        <f aca="false">C43+D43</f>
        <v>1249.99999944659</v>
      </c>
      <c r="D44" s="2" t="n">
        <f aca="false">($A$9-$C44*$A$5)*$A$3</f>
        <v>2.21365723973577E-007</v>
      </c>
      <c r="E44" s="10" t="n">
        <f aca="false">($A$7-$A$9/$A$5)*EXP(-$A$5*B44)+$A$9/$A$5</f>
        <v>1249.99994184989</v>
      </c>
    </row>
    <row r="45" customFormat="false" ht="12.75" hidden="false" customHeight="false" outlineLevel="0" collapsed="false">
      <c r="B45" s="1" t="n">
        <f aca="false">B44+$A$3</f>
        <v>43</v>
      </c>
      <c r="C45" s="2" t="n">
        <f aca="false">C44+D44</f>
        <v>1249.99999966795</v>
      </c>
      <c r="D45" s="2" t="n">
        <f aca="false">($A$9-$C45*$A$5)*$A$3</f>
        <v>1.32819423015462E-007</v>
      </c>
      <c r="E45" s="10" t="n">
        <f aca="false">($A$7-$A$9/$A$5)*EXP(-$A$5*B45)+$A$9/$A$5</f>
        <v>1249.99996102082</v>
      </c>
    </row>
    <row r="46" customFormat="false" ht="12.75" hidden="false" customHeight="false" outlineLevel="0" collapsed="false">
      <c r="B46" s="1" t="n">
        <f aca="false">B45+$A$3</f>
        <v>44</v>
      </c>
      <c r="C46" s="2" t="n">
        <f aca="false">C45+D45</f>
        <v>1249.99999980077</v>
      </c>
      <c r="D46" s="2" t="n">
        <f aca="false">($A$9-$C46*$A$5)*$A$3</f>
        <v>7.96916310719098E-008</v>
      </c>
      <c r="E46" s="10" t="n">
        <f aca="false">($A$7-$A$9/$A$5)*EXP(-$A$5*B46)+$A$9/$A$5</f>
        <v>1249.99997387147</v>
      </c>
    </row>
    <row r="47" customFormat="false" ht="12.75" hidden="false" customHeight="false" outlineLevel="0" collapsed="false">
      <c r="B47" s="1" t="n">
        <f aca="false">B46+$A$3</f>
        <v>45</v>
      </c>
      <c r="C47" s="2" t="n">
        <f aca="false">C46+D46</f>
        <v>1249.99999988046</v>
      </c>
      <c r="D47" s="2" t="n">
        <f aca="false">($A$9-$C47*$A$5)*$A$3</f>
        <v>4.78150354865647E-008</v>
      </c>
      <c r="E47" s="10" t="n">
        <f aca="false">($A$7-$A$9/$A$5)*EXP(-$A$5*B47)+$A$9/$A$5</f>
        <v>1249.99998248552</v>
      </c>
    </row>
    <row r="48" customFormat="false" ht="12.75" hidden="false" customHeight="false" outlineLevel="0" collapsed="false">
      <c r="B48" s="1" t="n">
        <f aca="false">B47+$A$3</f>
        <v>46</v>
      </c>
      <c r="C48" s="2" t="n">
        <f aca="false">C47+D47</f>
        <v>1249.99999992828</v>
      </c>
      <c r="D48" s="2" t="n">
        <f aca="false">($A$9-$C48*$A$5)*$A$3</f>
        <v>2.86889871858875E-008</v>
      </c>
      <c r="E48" s="10" t="n">
        <f aca="false">($A$7-$A$9/$A$5)*EXP(-$A$5*B48)+$A$9/$A$5</f>
        <v>1249.9999882597</v>
      </c>
    </row>
    <row r="49" customFormat="false" ht="12.75" hidden="false" customHeight="false" outlineLevel="0" collapsed="false">
      <c r="B49" s="1" t="n">
        <f aca="false">B48+$A$3</f>
        <v>47</v>
      </c>
      <c r="C49" s="2" t="n">
        <f aca="false">C48+D48</f>
        <v>1249.99999995697</v>
      </c>
      <c r="D49" s="2" t="n">
        <f aca="false">($A$9-$C49*$A$5)*$A$3</f>
        <v>1.72134377862676E-008</v>
      </c>
      <c r="E49" s="10" t="n">
        <f aca="false">($A$7-$A$9/$A$5)*EXP(-$A$5*B49)+$A$9/$A$5</f>
        <v>1249.99999213024</v>
      </c>
    </row>
    <row r="50" customFormat="false" ht="12.75" hidden="false" customHeight="false" outlineLevel="0" collapsed="false">
      <c r="B50" s="1" t="n">
        <f aca="false">B49+$A$3</f>
        <v>48</v>
      </c>
      <c r="C50" s="2" t="n">
        <f aca="false">C49+D49</f>
        <v>1249.99999997418</v>
      </c>
      <c r="D50" s="2" t="n">
        <f aca="false">($A$9-$C50*$A$5)*$A$3</f>
        <v>1.03279944596579E-008</v>
      </c>
      <c r="E50" s="10" t="n">
        <f aca="false">($A$7-$A$9/$A$5)*EXP(-$A$5*B50)+$A$9/$A$5</f>
        <v>1249.99999472474</v>
      </c>
    </row>
    <row r="51" customFormat="false" ht="12.75" hidden="false" customHeight="false" outlineLevel="0" collapsed="false">
      <c r="B51" s="1" t="n">
        <f aca="false">B50+$A$3</f>
        <v>49</v>
      </c>
      <c r="C51" s="2" t="n">
        <f aca="false">C50+D50</f>
        <v>1249.99999998451</v>
      </c>
      <c r="D51" s="2" t="n">
        <f aca="false">($A$9-$C51*$A$5)*$A$3</f>
        <v>6.19684215052985E-009</v>
      </c>
      <c r="E51" s="10" t="n">
        <f aca="false">($A$7-$A$9/$A$5)*EXP(-$A$5*B51)+$A$9/$A$5</f>
        <v>1249.99999646389</v>
      </c>
    </row>
    <row r="52" customFormat="false" ht="12.75" hidden="false" customHeight="false" outlineLevel="0" collapsed="false">
      <c r="B52" s="1" t="n">
        <f aca="false">B51+$A$3</f>
        <v>50</v>
      </c>
      <c r="C52" s="2" t="n">
        <f aca="false">C51+D51</f>
        <v>1249.9999999907</v>
      </c>
      <c r="D52" s="2" t="n">
        <f aca="false">($A$9-$C52*$A$5)*$A$3</f>
        <v>3.71807118426659E-009</v>
      </c>
      <c r="E52" s="10" t="n">
        <f aca="false">($A$7-$A$9/$A$5)*EXP(-$A$5*B52)+$A$9/$A$5</f>
        <v>1249.99999762967</v>
      </c>
    </row>
    <row r="53" customFormat="false" ht="12.75" hidden="false" customHeight="false" outlineLevel="0" collapsed="false">
      <c r="B53" s="1" t="n">
        <f aca="false">B52+$A$3</f>
        <v>51</v>
      </c>
      <c r="C53" s="2" t="n">
        <f aca="false">C52+D52</f>
        <v>1249.99999999442</v>
      </c>
      <c r="D53" s="2" t="n">
        <f aca="false">($A$9-$C53*$A$5)*$A$3</f>
        <v>2.23087681661127E-009</v>
      </c>
      <c r="E53" s="10" t="n">
        <f aca="false">($A$7-$A$9/$A$5)*EXP(-$A$5*B53)+$A$9/$A$5</f>
        <v>1249.99999841112</v>
      </c>
    </row>
    <row r="54" customFormat="false" ht="12.75" hidden="false" customHeight="false" outlineLevel="0" collapsed="false">
      <c r="B54" s="1" t="n">
        <f aca="false">B53+$A$3</f>
        <v>52</v>
      </c>
      <c r="C54" s="2" t="n">
        <f aca="false">C53+D53</f>
        <v>1249.99999999665</v>
      </c>
      <c r="D54" s="2" t="n">
        <f aca="false">($A$9-$C54*$A$5)*$A$3</f>
        <v>1.33854882733431E-009</v>
      </c>
      <c r="E54" s="10" t="n">
        <f aca="false">($A$7-$A$9/$A$5)*EXP(-$A$5*B54)+$A$9/$A$5</f>
        <v>1249.99999893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4:04:41Z</dcterms:created>
  <dc:creator>wlnatorf</dc:creator>
  <dc:description/>
  <dc:language>en-US</dc:language>
  <cp:lastModifiedBy>Katarzyna</cp:lastModifiedBy>
  <dcterms:modified xsi:type="dcterms:W3CDTF">2015-09-30T11:10:47Z</dcterms:modified>
  <cp:revision>0</cp:revision>
  <dc:subject/>
  <dc:title/>
</cp:coreProperties>
</file>