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arzędzie" sheetId="1" state="visible" r:id="rId2"/>
    <sheet name="2. Zestawienie danych z testów" sheetId="2" state="visible" r:id="rId3"/>
    <sheet name="3. Statystyki testów" sheetId="3" state="visible" r:id="rId4"/>
    <sheet name="4. Analiza części A testu" sheetId="4" state="visible" r:id="rId5"/>
    <sheet name="5. Analiza części B testu" sheetId="5" state="visible" r:id="rId6"/>
    <sheet name="Src" sheetId="6" state="hidden" r:id="rId7"/>
    <sheet name="Dic" sheetId="7" state="hidden" r:id="rId8"/>
    <sheet name="6. Typ osobowosci zawodowej" sheetId="8" state="visible" r:id="rId9"/>
    <sheet name="7. Rekomendowane rodzaje prac" sheetId="9" state="visible" r:id="rId10"/>
    <sheet name="10. Wybrane zawody" sheetId="10" state="visible" r:id="rId11"/>
  </sheets>
  <definedNames>
    <definedName function="false" hidden="true" localSheetId="1" name="_xlnm._FilterDatabase" vbProcedure="false">'2. Zestawienie danych z testów'!$A$6:$EM$6</definedName>
    <definedName function="false" hidden="true" localSheetId="5" name="_xlnm._FilterDatabase" vbProcedure="false">Src!$A$1:$EM$141</definedName>
    <definedName function="false" hidden="false" name="grupy_lista" vbProcedure="false">'3. statystyki testów'!#ref!</definedName>
    <definedName function="false" hidden="false" name="lista_grup" vbProcedure="false">Dic!$A$1:$A$3</definedName>
  </definedNames>
  <calcPr iterateCount="100" refMode="A1" iterate="false" iterateDelta="0.0001"/>
  <pivotCaches>
    <pivotCache cacheId="1" r:id="rId13"/>
    <pivotCache cacheId="2" r:id="rId14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9" uniqueCount="393">
  <si>
    <t xml:space="preserve">Nazwa pliku</t>
  </si>
  <si>
    <t xml:space="preserve">Imię</t>
  </si>
  <si>
    <t xml:space="preserve">Nazwisko</t>
  </si>
  <si>
    <t xml:space="preserve">Płeć</t>
  </si>
  <si>
    <t xml:space="preserve">Wiek</t>
  </si>
  <si>
    <t xml:space="preserve">Nazwa szkoły</t>
  </si>
  <si>
    <t xml:space="preserve">Lokalizacja szkoły</t>
  </si>
  <si>
    <t xml:space="preserve">Typ szkoły</t>
  </si>
  <si>
    <t xml:space="preserve">Województwo szkoły</t>
  </si>
  <si>
    <t xml:space="preserve">Wskazano adresata raportu</t>
  </si>
  <si>
    <t xml:space="preserve">Kiedy pracuję nie przeszkadza mi, że zabrudzę sobie ręce.</t>
  </si>
  <si>
    <t xml:space="preserve">Zanim zacznę cokolwiek robić, muszę najpierw wszystko uporządkować.</t>
  </si>
  <si>
    <t xml:space="preserve">Chętnie wykonuję rzeczy praktyczne, w przyszłości chciałabym/chciałbym „pracować rękami”.</t>
  </si>
  <si>
    <t xml:space="preserve">Zawsze doceniam piękne otoczenie.</t>
  </si>
  <si>
    <t xml:space="preserve">Dużą satysfakcję daje mi nauka oraz poznawanie nowych teorii.</t>
  </si>
  <si>
    <t xml:space="preserve">Ważna jest dla mnie dbałość o szczegóły.</t>
  </si>
  <si>
    <t xml:space="preserve">Lubię pracować na świeżym powietrzu, mam wtedy więcej energii do działania.</t>
  </si>
  <si>
    <t xml:space="preserve">To inni ludzie nadają sens mojemu życiu.</t>
  </si>
  <si>
    <t xml:space="preserve">Lubię rywalizować.</t>
  </si>
  <si>
    <t xml:space="preserve">Zajmowanie się innymi ludźmi sprawia mi przyjemność.</t>
  </si>
  <si>
    <t xml:space="preserve">Nauka i zdobywanie wykształcenia są dla mnie ważne - rozwijają mój sposób myślenia.</t>
  </si>
  <si>
    <t xml:space="preserve">Piękno każdego rodzaju (muzyka, kolory, formy, kształty itp.) wywierają na mnie duży wpływ.</t>
  </si>
  <si>
    <t xml:space="preserve">Jestem wrażliwa/-y na nastroje i uczucia innych ludzi.</t>
  </si>
  <si>
    <t xml:space="preserve">Zazwyczaj jestem zadowolona/-y z miejsca, w którym przebywam.</t>
  </si>
  <si>
    <t xml:space="preserve">Jestem osobą samodzielną, zwykle sam/-a daję sobie radę.</t>
  </si>
  <si>
    <t xml:space="preserve">Zdarza mi się siedzieć godzinami i pracować nad rozwiązaniem różnych problemów.</t>
  </si>
  <si>
    <t xml:space="preserve">Wierzę w swoje możliwości i swój potencjał.</t>
  </si>
  <si>
    <t xml:space="preserve">Drażnią mnie ludzie, którzy się spóźniają.</t>
  </si>
  <si>
    <t xml:space="preserve">Gdy mam jakieś problemy czy kłopoty ważna jest dla mnie obecność innych ludzi.</t>
  </si>
  <si>
    <t xml:space="preserve">Często poszukuję nowych sposobów, by wyrazić swoje twórcze zdolności.</t>
  </si>
  <si>
    <t xml:space="preserve">Potrafię rozwiązywać spory między przyjaciółmi.</t>
  </si>
  <si>
    <t xml:space="preserve">Rzetelna, fizyczna praca wszystkim służy.</t>
  </si>
  <si>
    <t xml:space="preserve">Nie lubię ubierać się tradycyjnie, często eksperymentuję z nowymi kierunkami mody i z kolorami.</t>
  </si>
  <si>
    <t xml:space="preserve">Najlepiej czuję się w prostym i praktycznym otoczeniu.</t>
  </si>
  <si>
    <t xml:space="preserve">Posiadam dużą łatwość wyobrażania sobie różnych rzeczy.</t>
  </si>
  <si>
    <t xml:space="preserve">Często zadaję pytanie „dlaczego”?</t>
  </si>
  <si>
    <t xml:space="preserve">Powtarzające się, rutynowe działania pomagają mi szybciej ukończyć pracę.</t>
  </si>
  <si>
    <t xml:space="preserve">Chętnie czytam książki o różnorodnej tematyce, zwłaszcza te, które mnie interesują.</t>
  </si>
  <si>
    <t xml:space="preserve">Bardziej odpowiada mi, kiedy inni biorą odpowiedzialność na siebie, nie lubię być liderem.</t>
  </si>
  <si>
    <t xml:space="preserve">Odczuwam silną potrzebę dzielenia moich osobistych spraw z innymi.</t>
  </si>
  <si>
    <t xml:space="preserve">Zanim podejmę działanie, dogłębnie analizuję dany problem.</t>
  </si>
  <si>
    <t xml:space="preserve">Mam zmysł estetyczny, aranżuję swoje otoczenie, by miało niepowtarzalny charakter.</t>
  </si>
  <si>
    <t xml:space="preserve">Cieszy mnie, kiedy ludzie są zgodni i wzajemnie sobie pomagają.</t>
  </si>
  <si>
    <t xml:space="preserve">Dobra kondycja i sprawność fizyczna jest dla mnie ważna.</t>
  </si>
  <si>
    <t xml:space="preserve">Jestem zadowolona/-y, kiedy grupa liczy się z moim zdaniem i uważa je za najważniejsze.</t>
  </si>
  <si>
    <t xml:space="preserve">W samochodzie najważniejszy jest dla mnie silnik i to jak działa.</t>
  </si>
  <si>
    <t xml:space="preserve">„Dzielę włos na czworo”, dopóki nie znajdę odpowiedzi.</t>
  </si>
  <si>
    <t xml:space="preserve">Jestem wrażliwa/-y na piękno natury.</t>
  </si>
  <si>
    <t xml:space="preserve">Lubię, kiedy to co czytam zmusza do myślenia i poszerza moje horyzonty.</t>
  </si>
  <si>
    <t xml:space="preserve">Interesują mnie losy innych ludzi.</t>
  </si>
  <si>
    <t xml:space="preserve">Lubię, kiedy to, co robię jest wyrazem mojego nastroju, uczuć i wrażliwości.</t>
  </si>
  <si>
    <t xml:space="preserve">Zawsze staram się być wobec innych życzliwa/-y i uczynna/-y.</t>
  </si>
  <si>
    <t xml:space="preserve">Lubię wprowadzać w życie nowe pomysły.</t>
  </si>
  <si>
    <t xml:space="preserve">Doceniam sytuacje, w których wiem, czego się ode mnie oczekuje i wiem, co mam robić.</t>
  </si>
  <si>
    <t xml:space="preserve">Lubię organizować ludzi i mobilizować ich do pracy.</t>
  </si>
  <si>
    <t xml:space="preserve">Nie lubię robić rzeczy, które nie są akceptowane.</t>
  </si>
  <si>
    <t xml:space="preserve">Cenię jasno wytyczony kierunek działania.</t>
  </si>
  <si>
    <t xml:space="preserve">Drażnią mnie ludzie, którzy powierzchownie podchodzą do różnych tematów.</t>
  </si>
  <si>
    <t xml:space="preserve">Lubię, kiedy widać fizyczne efekty mojej pracy.</t>
  </si>
  <si>
    <t xml:space="preserve">Chętnie oddaję się rozmyślaniu.</t>
  </si>
  <si>
    <t xml:space="preserve">Lubię, kiedy mój dzień przebiega zgodnie z planem i wszystko jest dobrze zorganizowane.</t>
  </si>
  <si>
    <t xml:space="preserve">Lubię odróżniać się od innych, nie chcę być taka/-i jak wszyscy.</t>
  </si>
  <si>
    <t xml:space="preserve">Już jako dziecko potrafiłam/-em naprawiać różne rzeczy.</t>
  </si>
  <si>
    <t xml:space="preserve">Lubię ćwiczenia grupowe i spotkania towarzyskie.</t>
  </si>
  <si>
    <t xml:space="preserve">Dobra organizacja pracy i porządek to podstawa wszelkich efektywnych działań.</t>
  </si>
  <si>
    <t xml:space="preserve">Sądzę, że ludzie są z natury dobrzy.</t>
  </si>
  <si>
    <t xml:space="preserve">Nie wyobrażam sobie życia bez pięknych rzeczy wokół mnie.</t>
  </si>
  <si>
    <t xml:space="preserve">Branie udziału w podejmowaniu ważnych decyzji jest niezmiernie ciekawe.</t>
  </si>
  <si>
    <t xml:space="preserve">Posiadam dobre poczucie równowagi i lubię ruch fizyczny.</t>
  </si>
  <si>
    <t xml:space="preserve">Wyzwania mobilizują mnie do działania.</t>
  </si>
  <si>
    <t xml:space="preserve">Żeby coś w życiu osiągnąć, trzeba sobie stawiać ambitne cele.</t>
  </si>
  <si>
    <t xml:space="preserve">Kiedy się do czegoś zobowiązuję, wykonuję to bardzo dokładnie.</t>
  </si>
  <si>
    <t xml:space="preserve">Jeśli coś mnie interesuje, staram się wszystkiego o tym dowiedzieć.</t>
  </si>
  <si>
    <t xml:space="preserve">Kiedy zaczynam coś robić, to lubię, kiedy wszystko jest jasno i precyzyjnie ustalone.</t>
  </si>
  <si>
    <t xml:space="preserve">Cieszę się, kiedy inni obdarzają mnie zaufaniem i powierzają mi swoje problemy.</t>
  </si>
  <si>
    <t xml:space="preserve">Nigdy nie jestem obojętna/-y wobec ludzi wyglądających na samotnych i potrzebujących pomocy.</t>
  </si>
  <si>
    <t xml:space="preserve">Nie lubię narzucania ustalonego sposobu działania.</t>
  </si>
  <si>
    <t xml:space="preserve">Nowe odkrycia są niezwykle ciekawe.</t>
  </si>
  <si>
    <t xml:space="preserve">Narzucone formy czy zasady ograniczają mnie.</t>
  </si>
  <si>
    <t xml:space="preserve">Nie mam żadnych problemów z podejmowaniem decyzji i braniem za nie odpowiedzialności.</t>
  </si>
  <si>
    <t xml:space="preserve">Dokonuję szczegółowej analizy, by mieć pewność, że znajdę rozwiązanie.</t>
  </si>
  <si>
    <t xml:space="preserve">Nie lubię nagłych zmian w ustalonym wcześniej programie czy harmonogramie.</t>
  </si>
  <si>
    <t xml:space="preserve">Nie boję się podejmować ryzyka.</t>
  </si>
  <si>
    <t xml:space="preserve">Kiedy się czymś zajmuję, mam tendencję do zapominania o całym świecie.</t>
  </si>
  <si>
    <t xml:space="preserve">Zwykle znajduję wyjście w tzw. sytuacjach "podbramkowych".</t>
  </si>
  <si>
    <t xml:space="preserve">Nie lubię tracenia czasu na niekończące się rozmowy czy dyskusje.</t>
  </si>
  <si>
    <t xml:space="preserve">Nie znoszę prowizorki i improwizacji.</t>
  </si>
  <si>
    <t xml:space="preserve">Jeśli nie daję sobie rady za pierwszym razem, zaczynam jeszcze raz z nową energią i entuzjazmem.</t>
  </si>
  <si>
    <t xml:space="preserve">Czuję dużą satysfakcję, kiedy dobrze i starannie wywiązuję się z powierzonych mi obowiązków.</t>
  </si>
  <si>
    <t xml:space="preserve">To, jak funkcjonuje świat i natura, zawsze budziło moją ciekawość.</t>
  </si>
  <si>
    <t xml:space="preserve">Nie lubię bezczynności, lubię działać.</t>
  </si>
  <si>
    <t xml:space="preserve">Nie denerwuję się, gdy trzeba przemyśleć sprawę jeszcze raz i ponownie zaplanować działanie.</t>
  </si>
  <si>
    <t xml:space="preserve">Kiedy źle się czuję, lubię z kimś porozmawiać.</t>
  </si>
  <si>
    <t xml:space="preserve">Zwykle nawiązuję kontakt z ludźmi, którzy mogą wskazać mi drogę do nowych możliwości.</t>
  </si>
  <si>
    <t xml:space="preserve">Które z określeń najbardziej do Ciebie pasują bądź najlepiej Cię opisują?</t>
  </si>
  <si>
    <t xml:space="preserve">Jako dziecko najchętniej bawiłaś/-eś się:</t>
  </si>
  <si>
    <t xml:space="preserve">Na „Targach wiedzy o świecie” najchętniej odwiedzisz stoisko:</t>
  </si>
  <si>
    <t xml:space="preserve">W firmie produkującej wyposażenie wnętrz najchętniej podejmiesz się:</t>
  </si>
  <si>
    <t xml:space="preserve">Jak najchętniej spędzasz swój wolny czas?</t>
  </si>
  <si>
    <t xml:space="preserve">Twoi bliscy i przyjaciele powiedzieliby o Tobie, że jesteś:</t>
  </si>
  <si>
    <t xml:space="preserve">Czego nie lubisz w ludziach?</t>
  </si>
  <si>
    <t xml:space="preserve">Szykujesz się do szkoły / pracy / na spotkanie. Jak to u Ciebie wygląda?</t>
  </si>
  <si>
    <t xml:space="preserve">Twój pokój lub miejsce pracy można określić jako:</t>
  </si>
  <si>
    <t xml:space="preserve">To, co jest dla Ciebie najważniejsze w życiu, to:</t>
  </si>
  <si>
    <t xml:space="preserve">Masz przygotować prezentację na temat swoich zainteresowań bądź hobby przed większą grupą. Jaką będzie miała formę?</t>
  </si>
  <si>
    <t xml:space="preserve">Twój kolega prosi Cię o pomoc w przygotowaniu prezentacji, co zrobisz?</t>
  </si>
  <si>
    <t xml:space="preserve">Wyobraź sobie, że udział w wolontariacie otwiera Ci drogę do wymarzonej kariery zawodowej. Wskaż, jaki rodzaj aktywności wybierzesz:</t>
  </si>
  <si>
    <t xml:space="preserve">Masz do zrealizowania zadanie, które wymaga pracy zespołowej. Jak będziesz je wykonywał? / Jak się do tego zabierzesz?</t>
  </si>
  <si>
    <t xml:space="preserve">W jakich sytuacjach stresujesz się najbardziej? / Jakie sytuacje najbardziej Cię denerwują?</t>
  </si>
  <si>
    <t xml:space="preserve">Co intuicyjnie najlepiej wyczuwasz i potrafisz zrozumieć?</t>
  </si>
  <si>
    <t xml:space="preserve">Masz do wykonania ważną pracę. Czego najbardziej potrzebujesz?</t>
  </si>
  <si>
    <t xml:space="preserve">Jak reagujesz na reguły, nakazy, zarządzenia?</t>
  </si>
  <si>
    <t xml:space="preserve">Idealną pracę wyobrażam sobie jako:</t>
  </si>
  <si>
    <t xml:space="preserve">Wybrany przeze mnie zawód powinien mi przede wszystkim dawać:</t>
  </si>
  <si>
    <t xml:space="preserve">Czy odpowiada Tobie praca, której wykonywanie wiąże się z przebywaniem „pod gołym niebem” (na wolnym powietrzu)?</t>
  </si>
  <si>
    <t xml:space="preserve">Czy odpowiada Tobie praca, której efekt będzie zależny od współpracy z innymi ludźmi?</t>
  </si>
  <si>
    <t xml:space="preserve">Czy odpowiada Tobie praca, której pora wykonywania, ani jej czas nie są ściśle określone (np. praca na wezwanie, albo w trybie projektowym)?</t>
  </si>
  <si>
    <t xml:space="preserve">Czy odpowiada Tobie praca, której wykonywanie wiąże się z przebywaniem w różnych miejscach (np. w terenie, u klienta w biurze lub domu)?</t>
  </si>
  <si>
    <t xml:space="preserve">Czy odpowiada Tobie praca, której wykonywanie wiąże się z fizycznym kontaktem z innymi ludźmi (klientami, np. pomoc w poruszaniu, dotyk, masaż)?</t>
  </si>
  <si>
    <t xml:space="preserve">Czy odpowiada Tobie praca, której wykonywanie wiąże się z kontaktem ze zwierzętami?</t>
  </si>
  <si>
    <t xml:space="preserve">Czy odpowiada Tobie praca, która może być wykonywana w trybie zmianowym (np. zmiana dzienna, zmiana nocna)?</t>
  </si>
  <si>
    <t xml:space="preserve">Czy odpowiada Tobie praca, której wykonywanie wiąże się z zagrożeniami dla zdrowia i życia (np. wysokie temperatury, wysokość, znaczne ciężary, duży hałas, substancje wybuchowe, wysokie napięcie)?</t>
  </si>
  <si>
    <t xml:space="preserve">Czy odpowiada Tobie praca, której wykonywanie wiąże się koniecznością posiadania dużej sprawności fizycznej?</t>
  </si>
  <si>
    <t xml:space="preserve">Czy odpowiada Tobie praca, której wykonywanie wymaga umiejętności manualnych (precyzyjnego posługiwania się prostymi narzędziami i "pewnych" rąk)?</t>
  </si>
  <si>
    <t xml:space="preserve">Czy odpowiada Tobie praca, której wykonywanie wymaga stałego aktualizowania wiedzy i dokształcania się?</t>
  </si>
  <si>
    <t xml:space="preserve">Czy odpowiada Tobie praca, której wykonywanie wymaga wypełniania i sprawdzania dużej liczby formularzy i dokumentów?</t>
  </si>
  <si>
    <t xml:space="preserve">Czy odpowiada Tobie praca, której wykonywanie wiąże się z możliwością ubrudzenia się błotem, smarem, olejem silnikowym itp.?</t>
  </si>
  <si>
    <t xml:space="preserve">Czy odpowiada Tobie praca, której wykonywanie wiąże się z kontaktem wydzielinami (ślina, krew, śluz, ropa itp.)?</t>
  </si>
  <si>
    <t xml:space="preserve">Czy odpowiada Tobie praca, której wykonywanie wiąże się z przebywaniem w zapylonych pomieszczeniach?</t>
  </si>
  <si>
    <t xml:space="preserve">Czy odpowiada Tobie praca, której wykonywanie wymaga kontaktu z chemikaliami?</t>
  </si>
  <si>
    <t xml:space="preserve">Typ artystyczny</t>
  </si>
  <si>
    <t xml:space="preserve">Typ badawczy</t>
  </si>
  <si>
    <t xml:space="preserve">Typ konwencjonalny</t>
  </si>
  <si>
    <t xml:space="preserve">Typ przedsiębiorczy</t>
  </si>
  <si>
    <t xml:space="preserve">Typ realistyczny</t>
  </si>
  <si>
    <t xml:space="preserve">Typ społeczny</t>
  </si>
  <si>
    <t xml:space="preserve">Wybrany typ</t>
  </si>
  <si>
    <t xml:space="preserve">Kolejność typów</t>
  </si>
  <si>
    <t xml:space="preserve">Rodzaj pracy</t>
  </si>
  <si>
    <t xml:space="preserve">Zawód</t>
  </si>
  <si>
    <t xml:space="preserve">Przystąpiono</t>
  </si>
  <si>
    <t xml:space="preserve">Grupa</t>
  </si>
  <si>
    <t xml:space="preserve">Zaproszono</t>
  </si>
  <si>
    <t xml:space="preserve">Zaprosił</t>
  </si>
  <si>
    <t xml:space="preserve">Studenciak</t>
  </si>
  <si>
    <t xml:space="preserve">Kowalski</t>
  </si>
  <si>
    <t xml:space="preserve">Kobieta</t>
  </si>
  <si>
    <t xml:space="preserve">15 lat</t>
  </si>
  <si>
    <t xml:space="preserve">Brak danych</t>
  </si>
  <si>
    <t xml:space="preserve">miasto ponad 500 tys. mieszkańców</t>
  </si>
  <si>
    <t xml:space="preserve">liceum ogólnokształcące</t>
  </si>
  <si>
    <t xml:space="preserve">dolnośląskie</t>
  </si>
  <si>
    <t xml:space="preserve">Nie</t>
  </si>
  <si>
    <t xml:space="preserve">Tak</t>
  </si>
  <si>
    <t xml:space="preserve">6) skrupulatny wykonawca</t>
  </si>
  <si>
    <t xml:space="preserve">6) najchętniej bawiłam/-em się sam/-a</t>
  </si>
  <si>
    <t xml:space="preserve">2) „Największe osiągnięcia współczesnej nauki”</t>
  </si>
  <si>
    <t xml:space="preserve">4) przyjmowania nowych pracowników, pracy w dziale personalnym</t>
  </si>
  <si>
    <t xml:space="preserve">4) porządkując swój pokój lub mieszkanie</t>
  </si>
  <si>
    <t xml:space="preserve">6) niekonwencjonalna/-y, twórcza/-y</t>
  </si>
  <si>
    <t xml:space="preserve">5) bezczynności i pozorowanych działań</t>
  </si>
  <si>
    <t xml:space="preserve">2) zdarza się, że się spóźniam, ale bardzo rzadko - tylko wtedy, gdy jest jakaś obiektywna przyczyna</t>
  </si>
  <si>
    <t xml:space="preserve">6) przypominający pracownię naukowca</t>
  </si>
  <si>
    <t xml:space="preserve">2) w pełni cieszyć się życiem i zachwycać jego pięknem</t>
  </si>
  <si>
    <t xml:space="preserve">3) pokażesz swoje prace w nieszablonowej, niekonwencjonalnej formie</t>
  </si>
  <si>
    <t xml:space="preserve">1) pomożesz mu po zajęciach, a w razie trudności pozwalasz mu do Ciebie jeszcze zadzwonić</t>
  </si>
  <si>
    <t xml:space="preserve">3) prace przy organizacji dni ulicy, przygotowanie programu artystycznego</t>
  </si>
  <si>
    <t xml:space="preserve">4) zaangażuję się dopiero wtedy, kiedy to, co będziemy robić będzie naprawdę ciekawe</t>
  </si>
  <si>
    <t xml:space="preserve">5) kiedy ludzie nie wiedzą czego konkretnie ode mnie chcą</t>
  </si>
  <si>
    <t xml:space="preserve">3) praktyczne rozwiązania i sposoby wykonania konkretnych rzeczy</t>
  </si>
  <si>
    <t xml:space="preserve">4) współpracy z innymi w dobrej, przyjacielskiej atmosferze</t>
  </si>
  <si>
    <t xml:space="preserve">2) kieruję się głównie własnymi regułami i zasadami, które prowadzą mnie do celu</t>
  </si>
  <si>
    <t xml:space="preserve">3) twórcze zadania w swobodnym środowisku</t>
  </si>
  <si>
    <t xml:space="preserve">2) pieniądze i wysoki prestiż społeczny</t>
  </si>
  <si>
    <t xml:space="preserve">Nie dotyczy</t>
  </si>
  <si>
    <t xml:space="preserve">artystyczny</t>
  </si>
  <si>
    <t xml:space="preserve">A,R,P,B,S,K</t>
  </si>
  <si>
    <t xml:space="preserve">usługowa</t>
  </si>
  <si>
    <t xml:space="preserve">Operator maszyn leśnych</t>
  </si>
  <si>
    <t xml:space="preserve">Bez grupy</t>
  </si>
  <si>
    <t xml:space="preserve">Przystąpienie samodzielne</t>
  </si>
  <si>
    <t xml:space="preserve">4) serce na dłoni / dusza człowiek</t>
  </si>
  <si>
    <t xml:space="preserve">2) rysując lub malując</t>
  </si>
  <si>
    <t xml:space="preserve">1) „Kultura i sztuka - dawniej i dziś”</t>
  </si>
  <si>
    <t xml:space="preserve">1) projektowania nowych modeli, sprzętów, bibelotów itp.</t>
  </si>
  <si>
    <t xml:space="preserve">2) pisząc, czytając, rozmyślając</t>
  </si>
  <si>
    <t xml:space="preserve">5) uporządkowana/-y i dobrze zorganizowana/-y</t>
  </si>
  <si>
    <t xml:space="preserve">6) braku wyobraźni i wrażliwości</t>
  </si>
  <si>
    <t xml:space="preserve">3) praktycznie zawsze mam problem, żeby zdążyć - nie lubię, kiedy czas mnie ogranicza</t>
  </si>
  <si>
    <t xml:space="preserve">1) twórczy nieporządek</t>
  </si>
  <si>
    <t xml:space="preserve">6) dążyć do doskonałości i perfekcji</t>
  </si>
  <si>
    <t xml:space="preserve">3) opowiesz mu jak mógłby przygotować nieszablonową prezentację</t>
  </si>
  <si>
    <t xml:space="preserve">6) udział w projekcie mającym na celu wypromowanie regionu lub miasta, w którym mieszkasz</t>
  </si>
  <si>
    <t xml:space="preserve">4) dane statystyczne, zestawienia liczbowe, określone procedury</t>
  </si>
  <si>
    <t xml:space="preserve">2) możliwości samodzielnego znalezienia logicznego, racjonalnego rozwiązania</t>
  </si>
  <si>
    <t xml:space="preserve">1) odpowiedzialnie wszystkich przestrzegam</t>
  </si>
  <si>
    <t xml:space="preserve">4) grupową współpracę w przyjacielskiej atmosferze</t>
  </si>
  <si>
    <t xml:space="preserve">3) uznanie, z racji posiadanej wiedzy i osiągnięć naukowych</t>
  </si>
  <si>
    <t xml:space="preserve">konwencjonalny</t>
  </si>
  <si>
    <t xml:space="preserve">A,K,S,P,B,R</t>
  </si>
  <si>
    <t xml:space="preserve">organizacyjna</t>
  </si>
  <si>
    <t xml:space="preserve">Technik logistyk</t>
  </si>
  <si>
    <t xml:space="preserve">5) przywódca stada / inspirujący lider</t>
  </si>
  <si>
    <t xml:space="preserve">3) w gry i zabawy z innymi</t>
  </si>
  <si>
    <t xml:space="preserve">3) „Nowinki ze świata techniki”</t>
  </si>
  <si>
    <t xml:space="preserve">6) badania i analizy rynku</t>
  </si>
  <si>
    <t xml:space="preserve">2) braku życzliwości w stosunku do innych ludzi i nieliczenia się z ich uczuciami</t>
  </si>
  <si>
    <t xml:space="preserve">5) wszystko musi być tak, jak sobie wcześniej ustaliłam/-em - nie pozwolę sobie na spóźnienie, stracił/a/bym w oczach innych</t>
  </si>
  <si>
    <t xml:space="preserve">4) reprezentacyjny, robiący wrażenie</t>
  </si>
  <si>
    <t xml:space="preserve">1) przygotujesz dużo danych, informacji, materiałów</t>
  </si>
  <si>
    <t xml:space="preserve">5) powiesz mu, że jak dobrze zaplanuje i zorganizuje prace, to sobie z tym poradzi</t>
  </si>
  <si>
    <t xml:space="preserve">5) pomoc ofiarom powodzi / osobom niepełnosprawnym</t>
  </si>
  <si>
    <t xml:space="preserve">5) będę się również starał pomagać innym, gdyby mieli problemy</t>
  </si>
  <si>
    <t xml:space="preserve">2) kiedy nie mogę zrealizować swoich pomysłów, a wiem, że są najlepsze</t>
  </si>
  <si>
    <t xml:space="preserve">2) ludzi, ich myśli i zachowanie</t>
  </si>
  <si>
    <t xml:space="preserve">1) instrukcji na temat tego, co mam zrobić i możliwości spróbowania różnych rozwiązań</t>
  </si>
  <si>
    <t xml:space="preserve">5) realizację kreatywnych celów w zmotywowanym zespole</t>
  </si>
  <si>
    <t xml:space="preserve">5) możliwość wyrażania siebie, wykorzystania swoich talentów</t>
  </si>
  <si>
    <t xml:space="preserve">przedsiębiorczy</t>
  </si>
  <si>
    <t xml:space="preserve">A,P,R,S,K,B</t>
  </si>
  <si>
    <t xml:space="preserve">artystyczna</t>
  </si>
  <si>
    <t xml:space="preserve">Fotograf</t>
  </si>
  <si>
    <t xml:space="preserve">2) praktyczny realista</t>
  </si>
  <si>
    <t xml:space="preserve">1) klockami - budując, majsterkując</t>
  </si>
  <si>
    <t xml:space="preserve">5) „Wielka Orkiestra Świątecznej Pomocy” - wystawa fotografii, relacje wolontariuszy</t>
  </si>
  <si>
    <t xml:space="preserve">3) pracy w biurze i porządkowania dokumentacji</t>
  </si>
  <si>
    <t xml:space="preserve">1) inteligentna/-y, dociekliwa/-y, analityczna/-y</t>
  </si>
  <si>
    <t xml:space="preserve">4) niezdecydowania i niezaradności</t>
  </si>
  <si>
    <t xml:space="preserve">5) przytulny, w którym każdy czuje się dobrze</t>
  </si>
  <si>
    <t xml:space="preserve">5) przygotujesz inspirujące wystąpienie, pragnąc zarazić innych swoim "bakcylem"</t>
  </si>
  <si>
    <t xml:space="preserve">2) pokażesz mu jakbyś to zrobił/-a, dając konkretny przykład</t>
  </si>
  <si>
    <t xml:space="preserve">4) prace przy projekcie dotyczącym zagospodarowania terenów parku miejskiego (prace porządkowe, nasadzenia, prace elektryczne, mechaniczne itp.)</t>
  </si>
  <si>
    <t xml:space="preserve">3) kiedy wiem, że moje relacje z innymi mogą się zepsuć lub ucierpieć</t>
  </si>
  <si>
    <t xml:space="preserve">6) ukryte przesłania i symbole zawarte w dziełach sztuki</t>
  </si>
  <si>
    <t xml:space="preserve">6) systematyczne działania w uporządkowanym środowisku</t>
  </si>
  <si>
    <t xml:space="preserve">4) sympatię i szacunek ze strony innych ludzi</t>
  </si>
  <si>
    <t xml:space="preserve">realistyczny</t>
  </si>
  <si>
    <t xml:space="preserve">R,A,S,B,P,K</t>
  </si>
  <si>
    <t xml:space="preserve">produkcyjna</t>
  </si>
  <si>
    <t xml:space="preserve">Technik budowy fortepianów i pianin</t>
  </si>
  <si>
    <t xml:space="preserve">1) artystyczna dusza</t>
  </si>
  <si>
    <t xml:space="preserve">1) na spotkaniach z przyjaciółmi</t>
  </si>
  <si>
    <t xml:space="preserve">3) chaotyczności i braku zorganizowania</t>
  </si>
  <si>
    <t xml:space="preserve">3) być pożytecznym i pomocnym dla innych</t>
  </si>
  <si>
    <t xml:space="preserve">2) zaprezentujesz realny przedmiot swoich zainteresowań i dasz spróbować innym</t>
  </si>
  <si>
    <t xml:space="preserve">2) w zespole wykonuję swoją precyzyjnie określoną część pracy, tak jak pozostali</t>
  </si>
  <si>
    <t xml:space="preserve">5) naturalne talenty, możliwości i umiejętności innych</t>
  </si>
  <si>
    <t xml:space="preserve">5) staram się je przestrzegać, wierzę że ustalono je dla dobra wszystkich</t>
  </si>
  <si>
    <t xml:space="preserve">R,K,S,P,A,B</t>
  </si>
  <si>
    <t xml:space="preserve">Aktor scen muzycznych</t>
  </si>
  <si>
    <t xml:space="preserve">1) powierzchowności, braku wiedzy bądź głupoty</t>
  </si>
  <si>
    <t xml:space="preserve">1) zawsze jestem na czas - nie wyobrażam sobie spóźniania</t>
  </si>
  <si>
    <t xml:space="preserve">4) być uznanym specjalistą / ekspertem w danej dziedzinie wiedzy czy środowisku zawodowym</t>
  </si>
  <si>
    <t xml:space="preserve">4) opowiesz o swojej pasji, będziesz odwoływał/-a się do przykładów, doświadczeń, emocji</t>
  </si>
  <si>
    <t xml:space="preserve">1) najchętniej sam/-a wszystko zrobię, ponieważ najlepiej pracuje mi się niezależnie od innych</t>
  </si>
  <si>
    <t xml:space="preserve">1) kiedy nie wiem co mam robić lub nagle zmieniają się reguły i wszędzie panuje nieporządek i chaos</t>
  </si>
  <si>
    <t xml:space="preserve">3) swobody i nieustalonych norm, chcę działać intuicyjnie</t>
  </si>
  <si>
    <t xml:space="preserve">6) przestrzegam reguł i zasad, przecież czemuś służą</t>
  </si>
  <si>
    <t xml:space="preserve">1) poczucie bezpieczeństwa wynikające z jasno określonych reguł i stałych przychodów</t>
  </si>
  <si>
    <t xml:space="preserve">badawczy</t>
  </si>
  <si>
    <t xml:space="preserve">B,K,R,A,P,S</t>
  </si>
  <si>
    <t xml:space="preserve">wychowawcza</t>
  </si>
  <si>
    <t xml:space="preserve">Technik bezpieczeństwa i higieny pracy</t>
  </si>
  <si>
    <t xml:space="preserve">4) „Od Zera do Milionera - trendy w świecie biznesu”</t>
  </si>
  <si>
    <t xml:space="preserve">5) organizując różne ciekawe przedsięwzięcia</t>
  </si>
  <si>
    <t xml:space="preserve">3) tak podzielę pracę, aby każdy robił to, do czego najlepiej się nadaje</t>
  </si>
  <si>
    <t xml:space="preserve">P,B,R,K,S,A</t>
  </si>
  <si>
    <t xml:space="preserve">porządkowa</t>
  </si>
  <si>
    <t xml:space="preserve">Technik transportu kolejowego</t>
  </si>
  <si>
    <t xml:space="preserve">5) z innymi dziećmi, wymyślając i organizując zabawy</t>
  </si>
  <si>
    <t xml:space="preserve">6) „Prezentacja skutecznych metod organizacji pracy”</t>
  </si>
  <si>
    <t xml:space="preserve">5) żyć z pracy rąk i dobrze sobie radzić w każdej sytuacji</t>
  </si>
  <si>
    <t xml:space="preserve">4) polecisz mu książki, strony internetowe, wskażesz materiały źródłowe</t>
  </si>
  <si>
    <t xml:space="preserve">6) skoncentruję się głównie na działaniu i konkretach</t>
  </si>
  <si>
    <t xml:space="preserve">5) zgranego efektywnego zespołu, który z entuzjazmem zrealizuje mój pomysł</t>
  </si>
  <si>
    <t xml:space="preserve">6) poczucie, że to, co robię jest przydatne i praktyczne</t>
  </si>
  <si>
    <t xml:space="preserve">P,R,K,S,B,A</t>
  </si>
  <si>
    <t xml:space="preserve">Kucharz</t>
  </si>
  <si>
    <t xml:space="preserve">5) wykonywania zaprojektowanych przedmiotów</t>
  </si>
  <si>
    <t xml:space="preserve">6) rzetelnie przygotujesz uporządkowaną prezentację, przedstawiającą Twoje hobby</t>
  </si>
  <si>
    <t xml:space="preserve">6) kiedy nie mam dostępu do informacji i wiedzy, której w danym momencie potrzebuję</t>
  </si>
  <si>
    <t xml:space="preserve">4) przestrzegam przede wszystkim tych, które rozumiem i wydaje mi się, że są logiczne i uzasadnione</t>
  </si>
  <si>
    <t xml:space="preserve">R,K,B,A,P,S</t>
  </si>
  <si>
    <t xml:space="preserve">Technik realizacji dźwięku</t>
  </si>
  <si>
    <t xml:space="preserve">3) zaradna/-y i przebojowa/-y</t>
  </si>
  <si>
    <t xml:space="preserve">2) pokój, w którym jest tylko to, co jest Ci naprawdę potrzebne</t>
  </si>
  <si>
    <t xml:space="preserve">4) nie mam swobody wyrażania siebie i swoich myśli</t>
  </si>
  <si>
    <t xml:space="preserve">6) ściśle określonych reguł, zasad bądź procedur</t>
  </si>
  <si>
    <t xml:space="preserve">1) praktyczne zadania w nieformalnym środowisku</t>
  </si>
  <si>
    <t xml:space="preserve">społeczny</t>
  </si>
  <si>
    <t xml:space="preserve">S,R,P,A,K,B</t>
  </si>
  <si>
    <t xml:space="preserve">Technik księgarstwa</t>
  </si>
  <si>
    <t xml:space="preserve">2) zarządzania działem sprzedaży lub sprzedażą</t>
  </si>
  <si>
    <t xml:space="preserve">6) rozwiązując łamigłówki i problemy logiczne</t>
  </si>
  <si>
    <t xml:space="preserve">1) prace przy projekcie polegającym na zbieraniu i analizowaniu wielu danych, wyciąganiu logicznych wniosków</t>
  </si>
  <si>
    <t xml:space="preserve">1) różnorodne zagadnienia naukowe i techniczne</t>
  </si>
  <si>
    <t xml:space="preserve">K,B,S,A,P,R</t>
  </si>
  <si>
    <t xml:space="preserve">Muzyk</t>
  </si>
  <si>
    <t xml:space="preserve">3) pracując w ogrodzie lub na działce</t>
  </si>
  <si>
    <t xml:space="preserve">2) rozwiązywanie naukowych i technicznych problemów w niezależnym środowisku</t>
  </si>
  <si>
    <t xml:space="preserve">R,S,K,B,P,A</t>
  </si>
  <si>
    <t xml:space="preserve">Opiekunka środowiskowa</t>
  </si>
  <si>
    <t xml:space="preserve">6) staram się zawsze zdążyć - nie chcę, żeby inni musieli na mnie czekać</t>
  </si>
  <si>
    <t xml:space="preserve">3) nie lubię ściśle określonych reguł, to mnie ogranicza</t>
  </si>
  <si>
    <t xml:space="preserve">R,B,S,A,P,K</t>
  </si>
  <si>
    <t xml:space="preserve">Technik żeglugi śródlądowej</t>
  </si>
  <si>
    <t xml:space="preserve">Grupa A</t>
  </si>
  <si>
    <t xml:space="preserve">Teodor Kowalski</t>
  </si>
  <si>
    <t xml:space="preserve">Student</t>
  </si>
  <si>
    <t xml:space="preserve">Kowalski lub brak</t>
  </si>
  <si>
    <t xml:space="preserve">4) konkretna/-y i praktyczna/-y</t>
  </si>
  <si>
    <t xml:space="preserve">R,S,P,K,A,B</t>
  </si>
  <si>
    <t xml:space="preserve">Technik drogownictwa</t>
  </si>
  <si>
    <t xml:space="preserve">x</t>
  </si>
  <si>
    <t xml:space="preserve">16 lat</t>
  </si>
  <si>
    <t xml:space="preserve">miasto 50 - 100 tys. mieszkańców</t>
  </si>
  <si>
    <t xml:space="preserve">technikum</t>
  </si>
  <si>
    <t xml:space="preserve">łódzkie</t>
  </si>
  <si>
    <t xml:space="preserve">3) dociekliwy badacz</t>
  </si>
  <si>
    <t xml:space="preserve">2) przyjacielska/-i, uczynna/-y</t>
  </si>
  <si>
    <t xml:space="preserve">3) uporządkowany, gdzie wszystko jest na swoim miejscu</t>
  </si>
  <si>
    <t xml:space="preserve">B,R,K,P,S,A</t>
  </si>
  <si>
    <t xml:space="preserve">poznawcza</t>
  </si>
  <si>
    <t xml:space="preserve">Technik teleinformatyk</t>
  </si>
  <si>
    <t xml:space="preserve">Jan</t>
  </si>
  <si>
    <t xml:space="preserve">Mężczyzna</t>
  </si>
  <si>
    <t xml:space="preserve">20 lat</t>
  </si>
  <si>
    <t xml:space="preserve">gimnazjum</t>
  </si>
  <si>
    <t xml:space="preserve">mazowieckie</t>
  </si>
  <si>
    <t xml:space="preserve">B,R,K,P,A,S</t>
  </si>
  <si>
    <t xml:space="preserve">Introligator</t>
  </si>
  <si>
    <t xml:space="preserve">Testowy 0</t>
  </si>
  <si>
    <t xml:space="preserve">Uniwersytet Mikołaja Kopernika w Toruniu</t>
  </si>
  <si>
    <t xml:space="preserve">miasto 100 - 500 tys. mieszkańców</t>
  </si>
  <si>
    <t xml:space="preserve">kujawsko-pomorskie</t>
  </si>
  <si>
    <t xml:space="preserve">K,B,S,P,A,R</t>
  </si>
  <si>
    <t xml:space="preserve">Technik cyfrowych procesów graficznych</t>
  </si>
  <si>
    <t xml:space="preserve">Testowy 54</t>
  </si>
  <si>
    <t xml:space="preserve">30 lat</t>
  </si>
  <si>
    <t xml:space="preserve">Akademia Muzyczna im. Feliksa Nowowiejskiego w Bydgoszczy</t>
  </si>
  <si>
    <t xml:space="preserve">szkoła policealna</t>
  </si>
  <si>
    <t xml:space="preserve">1) być samodzielnym i niezależnym, zarabiać dużo pieniędzy</t>
  </si>
  <si>
    <t xml:space="preserve">K,S,B,R,P,A</t>
  </si>
  <si>
    <t xml:space="preserve">Technik technologii odzieży</t>
  </si>
  <si>
    <t xml:space="preserve">29 lat</t>
  </si>
  <si>
    <t xml:space="preserve">Kolegium Jagiellońskie – Toruńska Szkoła Wyższa [do 2013-09-10 Toruńska Szkoła Wyższa]</t>
  </si>
  <si>
    <t xml:space="preserve">6) zapewnisz, że sam sobie świetnie da radę i trzymasz za niego kciuki, wzmocnisz jego wiarę w siebie</t>
  </si>
  <si>
    <t xml:space="preserve">P,R,B,K,A,S</t>
  </si>
  <si>
    <t xml:space="preserve">Technik telekomunikacji</t>
  </si>
  <si>
    <t xml:space="preserve">Marta</t>
  </si>
  <si>
    <t xml:space="preserve">Szulc</t>
  </si>
  <si>
    <t xml:space="preserve">Katolicki Uniwersytet Lubelski Jana Pawła ii w Lublinie</t>
  </si>
  <si>
    <t xml:space="preserve">lubelskie</t>
  </si>
  <si>
    <t xml:space="preserve">R,K,A,B,S,P</t>
  </si>
  <si>
    <t xml:space="preserve">Katarzyna</t>
  </si>
  <si>
    <t xml:space="preserve">Stokłosa</t>
  </si>
  <si>
    <t xml:space="preserve">22 lat</t>
  </si>
  <si>
    <t xml:space="preserve">Liceum Ogólnokształcące dla Dorosłych w Prywatnym Zespole Szkół Zawodowych, Zgorzelecka 18, Bolesławiec</t>
  </si>
  <si>
    <t xml:space="preserve">K,B,R,P,A,S</t>
  </si>
  <si>
    <t xml:space="preserve">informacyjna</t>
  </si>
  <si>
    <t xml:space="preserve">Technik administracji</t>
  </si>
  <si>
    <t xml:space="preserve">Technik tyfloinformatyk</t>
  </si>
  <si>
    <t xml:space="preserve">Teodor</t>
  </si>
  <si>
    <t xml:space="preserve">Zielona Nibylandia, Matejki 2, Bolesławiec</t>
  </si>
  <si>
    <t xml:space="preserve">K,B,P,R,A,S</t>
  </si>
  <si>
    <t xml:space="preserve">Technik rachunkowości</t>
  </si>
  <si>
    <t xml:space="preserve">Parametry raportu</t>
  </si>
  <si>
    <t xml:space="preserve">Opis</t>
  </si>
  <si>
    <t xml:space="preserve">Ilość</t>
  </si>
  <si>
    <t xml:space="preserve">Data od</t>
  </si>
  <si>
    <t xml:space="preserve">liczba szkół/instytucji uczestniczących w badaniu</t>
  </si>
  <si>
    <t xml:space="preserve">Data do</t>
  </si>
  <si>
    <t xml:space="preserve">liczba klas/grup uczestniczących w badaniu</t>
  </si>
  <si>
    <t xml:space="preserve">liczba osób poddanych badaniu</t>
  </si>
  <si>
    <t xml:space="preserve">   kobiet</t>
  </si>
  <si>
    <t xml:space="preserve">   mężczyzn</t>
  </si>
  <si>
    <t xml:space="preserve">lp</t>
  </si>
  <si>
    <t xml:space="preserve">pytanie</t>
  </si>
  <si>
    <t xml:space="preserve">ilość odpowiedzi "tak"</t>
  </si>
  <si>
    <t xml:space="preserve">procent odpowiedzi "tak"</t>
  </si>
  <si>
    <t xml:space="preserve">opis</t>
  </si>
  <si>
    <t xml:space="preserve">odp 1</t>
  </si>
  <si>
    <t xml:space="preserve">odp 2</t>
  </si>
  <si>
    <t xml:space="preserve">odp 3</t>
  </si>
  <si>
    <t xml:space="preserve">odp 4</t>
  </si>
  <si>
    <t xml:space="preserve">odp 5</t>
  </si>
  <si>
    <t xml:space="preserve">odp 6</t>
  </si>
  <si>
    <t xml:space="preserve">Data</t>
  </si>
  <si>
    <t xml:space="preserve">Procent rodzaje prac</t>
  </si>
  <si>
    <t xml:space="preserve">Sum - Rodzaj pracy</t>
  </si>
  <si>
    <t xml:space="preserve">Total Result</t>
  </si>
  <si>
    <t xml:space="preserve">procent</t>
  </si>
  <si>
    <t xml:space="preserve">Sum - Zawó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\ h:mm"/>
    <numFmt numFmtId="167" formatCode="m/d/yyyy"/>
    <numFmt numFmtId="168" formatCode="General"/>
    <numFmt numFmtId="169" formatCode="0.0%"/>
    <numFmt numFmtId="170" formatCode="0.0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000000"/>
      <name val="Czcionka tekstu podstawowego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ahoma"/>
      <family val="2"/>
      <charset val="238"/>
    </font>
    <font>
      <sz val="11"/>
      <color rgb="FF000000"/>
      <name val="Segoe UI"/>
      <family val="2"/>
      <charset val="238"/>
    </font>
    <font>
      <sz val="10"/>
      <color rgb="FF000000"/>
      <name val="Tahoma"/>
      <family val="2"/>
      <charset val="238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A452A"/>
        <bgColor rgb="FF333300"/>
      </patternFill>
    </fill>
    <fill>
      <patternFill patternType="solid">
        <fgColor rgb="FFDBEEF4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lość odpowiedzi "tak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4. Analiza części A testu'!$C$69</c:f>
              <c:strCache>
                <c:ptCount val="1"/>
                <c:pt idx="0">
                  <c:v>ilość odpowiedzi "tak"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Analiza części A testu'!$A$70:$A$153</c:f>
              <c:strCach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</c:strCache>
            </c:strRef>
          </c:cat>
          <c:val>
            <c:numRef>
              <c:f>'4. Analiza części A testu'!$C$70:$C$153</c:f>
              <c:numCache>
                <c:formatCode>General</c:formatCode>
                <c:ptCount val="84"/>
                <c:pt idx="0">
                  <c:v>14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7</c:v>
                </c:pt>
                <c:pt idx="12">
                  <c:v>9</c:v>
                </c:pt>
                <c:pt idx="13">
                  <c:v>14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6</c:v>
                </c:pt>
                <c:pt idx="19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3</c:v>
                </c:pt>
                <c:pt idx="27">
                  <c:v>14</c:v>
                </c:pt>
                <c:pt idx="28">
                  <c:v>6</c:v>
                </c:pt>
                <c:pt idx="29">
                  <c:v>7</c:v>
                </c:pt>
                <c:pt idx="30">
                  <c:v>11</c:v>
                </c:pt>
                <c:pt idx="31">
                  <c:v>8</c:v>
                </c:pt>
                <c:pt idx="32">
                  <c:v>13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7</c:v>
                </c:pt>
                <c:pt idx="40">
                  <c:v>7</c:v>
                </c:pt>
                <c:pt idx="41">
                  <c:v>10</c:v>
                </c:pt>
                <c:pt idx="42">
                  <c:v>9</c:v>
                </c:pt>
                <c:pt idx="43">
                  <c:v>8</c:v>
                </c:pt>
                <c:pt idx="44">
                  <c:v>16</c:v>
                </c:pt>
                <c:pt idx="45">
                  <c:v>8</c:v>
                </c:pt>
                <c:pt idx="46">
                  <c:v>10</c:v>
                </c:pt>
                <c:pt idx="47">
                  <c:v>9</c:v>
                </c:pt>
                <c:pt idx="48">
                  <c:v>7</c:v>
                </c:pt>
                <c:pt idx="49">
                  <c:v>9</c:v>
                </c:pt>
                <c:pt idx="50">
                  <c:v>8</c:v>
                </c:pt>
                <c:pt idx="51">
                  <c:v>6</c:v>
                </c:pt>
                <c:pt idx="52">
                  <c:v>6</c:v>
                </c:pt>
                <c:pt idx="53">
                  <c:v>5</c:v>
                </c:pt>
                <c:pt idx="54">
                  <c:v>12</c:v>
                </c:pt>
                <c:pt idx="55">
                  <c:v>10</c:v>
                </c:pt>
                <c:pt idx="56">
                  <c:v>11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13</c:v>
                </c:pt>
                <c:pt idx="61">
                  <c:v>8</c:v>
                </c:pt>
                <c:pt idx="62">
                  <c:v>4</c:v>
                </c:pt>
                <c:pt idx="63">
                  <c:v>10</c:v>
                </c:pt>
                <c:pt idx="64">
                  <c:v>7</c:v>
                </c:pt>
                <c:pt idx="65">
                  <c:v>5</c:v>
                </c:pt>
                <c:pt idx="66">
                  <c:v>4</c:v>
                </c:pt>
                <c:pt idx="67">
                  <c:v>8</c:v>
                </c:pt>
                <c:pt idx="68">
                  <c:v>9</c:v>
                </c:pt>
                <c:pt idx="69">
                  <c:v>13</c:v>
                </c:pt>
                <c:pt idx="70">
                  <c:v>8</c:v>
                </c:pt>
                <c:pt idx="71">
                  <c:v>9</c:v>
                </c:pt>
                <c:pt idx="72">
                  <c:v>8</c:v>
                </c:pt>
                <c:pt idx="73">
                  <c:v>5</c:v>
                </c:pt>
                <c:pt idx="74">
                  <c:v>5</c:v>
                </c:pt>
                <c:pt idx="75">
                  <c:v>10</c:v>
                </c:pt>
                <c:pt idx="76">
                  <c:v>9</c:v>
                </c:pt>
                <c:pt idx="77">
                  <c:v>4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6</c:v>
                </c:pt>
                <c:pt idx="82">
                  <c:v>9</c:v>
                </c:pt>
                <c:pt idx="83">
                  <c:v>9</c:v>
                </c:pt>
              </c:numCache>
            </c:numRef>
          </c:val>
        </c:ser>
        <c:gapWidth val="150"/>
        <c:overlap val="0"/>
        <c:axId val="12158750"/>
        <c:axId val="13638493"/>
      </c:barChart>
      <c:catAx>
        <c:axId val="121587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8493"/>
        <c:crosses val="autoZero"/>
        <c:auto val="1"/>
        <c:lblAlgn val="ctr"/>
        <c:lblOffset val="100"/>
        <c:noMultiLvlLbl val="0"/>
      </c:catAx>
      <c:valAx>
        <c:axId val="136384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87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cent odpowiedzi "tak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4. Analiza części A testu'!$D$69</c:f>
              <c:strCache>
                <c:ptCount val="1"/>
                <c:pt idx="0">
                  <c:v>procent odpowiedzi "tak"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Analiza części A testu'!$A$71:$A$153</c:f>
              <c:strCache>
                <c:ptCount val="8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</c:strCache>
            </c:strRef>
          </c:cat>
          <c:val>
            <c:numRef>
              <c:f>'4. Analiza części A testu'!$D$71:$D$153</c:f>
              <c:numCache>
                <c:formatCode>General</c:formatCode>
                <c:ptCount val="83"/>
                <c:pt idx="0">
                  <c:v>0.357142857142857</c:v>
                </c:pt>
                <c:pt idx="1">
                  <c:v>0.178571428571429</c:v>
                </c:pt>
                <c:pt idx="2">
                  <c:v>0.142857142857143</c:v>
                </c:pt>
                <c:pt idx="3">
                  <c:v>0.357142857142857</c:v>
                </c:pt>
                <c:pt idx="4">
                  <c:v>0.285714285714286</c:v>
                </c:pt>
                <c:pt idx="5">
                  <c:v>0.214285714285714</c:v>
                </c:pt>
                <c:pt idx="6">
                  <c:v>0.285714285714286</c:v>
                </c:pt>
                <c:pt idx="7">
                  <c:v>0.357142857142857</c:v>
                </c:pt>
                <c:pt idx="8">
                  <c:v>0.285714285714286</c:v>
                </c:pt>
                <c:pt idx="9">
                  <c:v>0.357142857142857</c:v>
                </c:pt>
                <c:pt idx="10">
                  <c:v>0.25</c:v>
                </c:pt>
                <c:pt idx="11">
                  <c:v>0.321428571428571</c:v>
                </c:pt>
                <c:pt idx="12">
                  <c:v>0.5</c:v>
                </c:pt>
                <c:pt idx="13">
                  <c:v>0.178571428571429</c:v>
                </c:pt>
                <c:pt idx="14">
                  <c:v>0.321428571428571</c:v>
                </c:pt>
                <c:pt idx="15">
                  <c:v>0.357142857142857</c:v>
                </c:pt>
                <c:pt idx="16">
                  <c:v>0.357142857142857</c:v>
                </c:pt>
                <c:pt idx="17">
                  <c:v>0.214285714285714</c:v>
                </c:pt>
                <c:pt idx="18">
                  <c:v>0.142857142857143</c:v>
                </c:pt>
                <c:pt idx="19">
                  <c:v>0.285714285714286</c:v>
                </c:pt>
                <c:pt idx="20">
                  <c:v>0.321428571428571</c:v>
                </c:pt>
                <c:pt idx="21">
                  <c:v>0.285714285714286</c:v>
                </c:pt>
                <c:pt idx="22">
                  <c:v>0.178571428571429</c:v>
                </c:pt>
                <c:pt idx="23">
                  <c:v>0.285714285714286</c:v>
                </c:pt>
                <c:pt idx="24">
                  <c:v>0.178571428571429</c:v>
                </c:pt>
                <c:pt idx="25">
                  <c:v>0.107142857142857</c:v>
                </c:pt>
                <c:pt idx="26">
                  <c:v>0.5</c:v>
                </c:pt>
                <c:pt idx="27">
                  <c:v>0.214285714285714</c:v>
                </c:pt>
                <c:pt idx="28">
                  <c:v>0.25</c:v>
                </c:pt>
                <c:pt idx="29">
                  <c:v>0.392857142857143</c:v>
                </c:pt>
                <c:pt idx="30">
                  <c:v>0.285714285714286</c:v>
                </c:pt>
                <c:pt idx="31">
                  <c:v>0.464285714285714</c:v>
                </c:pt>
                <c:pt idx="32">
                  <c:v>0.214285714285714</c:v>
                </c:pt>
                <c:pt idx="33">
                  <c:v>0.25</c:v>
                </c:pt>
                <c:pt idx="34">
                  <c:v>0.214285714285714</c:v>
                </c:pt>
                <c:pt idx="35">
                  <c:v>0.25</c:v>
                </c:pt>
                <c:pt idx="36">
                  <c:v>0.285714285714286</c:v>
                </c:pt>
                <c:pt idx="37">
                  <c:v>0.321428571428571</c:v>
                </c:pt>
                <c:pt idx="38">
                  <c:v>0.25</c:v>
                </c:pt>
                <c:pt idx="39">
                  <c:v>0.25</c:v>
                </c:pt>
                <c:pt idx="40">
                  <c:v>0.357142857142857</c:v>
                </c:pt>
                <c:pt idx="41">
                  <c:v>0.321428571428571</c:v>
                </c:pt>
                <c:pt idx="42">
                  <c:v>0.285714285714286</c:v>
                </c:pt>
                <c:pt idx="43">
                  <c:v>0.571428571428571</c:v>
                </c:pt>
                <c:pt idx="44">
                  <c:v>0.285714285714286</c:v>
                </c:pt>
                <c:pt idx="45">
                  <c:v>0.357142857142857</c:v>
                </c:pt>
                <c:pt idx="46">
                  <c:v>0.321428571428571</c:v>
                </c:pt>
                <c:pt idx="47">
                  <c:v>0.25</c:v>
                </c:pt>
                <c:pt idx="48">
                  <c:v>0.321428571428571</c:v>
                </c:pt>
                <c:pt idx="49">
                  <c:v>0.285714285714286</c:v>
                </c:pt>
                <c:pt idx="50">
                  <c:v>0.214285714285714</c:v>
                </c:pt>
                <c:pt idx="51">
                  <c:v>0.214285714285714</c:v>
                </c:pt>
                <c:pt idx="52">
                  <c:v>0.178571428571429</c:v>
                </c:pt>
                <c:pt idx="53">
                  <c:v>0.428571428571429</c:v>
                </c:pt>
                <c:pt idx="54">
                  <c:v>0.357142857142857</c:v>
                </c:pt>
                <c:pt idx="55">
                  <c:v>0.392857142857143</c:v>
                </c:pt>
                <c:pt idx="56">
                  <c:v>0.25</c:v>
                </c:pt>
                <c:pt idx="57">
                  <c:v>0.25</c:v>
                </c:pt>
                <c:pt idx="58">
                  <c:v>0.285714285714286</c:v>
                </c:pt>
                <c:pt idx="59">
                  <c:v>0.464285714285714</c:v>
                </c:pt>
                <c:pt idx="60">
                  <c:v>0.285714285714286</c:v>
                </c:pt>
                <c:pt idx="61">
                  <c:v>0.142857142857143</c:v>
                </c:pt>
                <c:pt idx="62">
                  <c:v>0.357142857142857</c:v>
                </c:pt>
                <c:pt idx="63">
                  <c:v>0.25</c:v>
                </c:pt>
                <c:pt idx="64">
                  <c:v>0.178571428571429</c:v>
                </c:pt>
                <c:pt idx="65">
                  <c:v>0.142857142857143</c:v>
                </c:pt>
                <c:pt idx="66">
                  <c:v>0.285714285714286</c:v>
                </c:pt>
                <c:pt idx="67">
                  <c:v>0.321428571428571</c:v>
                </c:pt>
                <c:pt idx="68">
                  <c:v>0.464285714285714</c:v>
                </c:pt>
                <c:pt idx="69">
                  <c:v>0.285714285714286</c:v>
                </c:pt>
                <c:pt idx="70">
                  <c:v>0.321428571428571</c:v>
                </c:pt>
                <c:pt idx="71">
                  <c:v>0.285714285714286</c:v>
                </c:pt>
                <c:pt idx="72">
                  <c:v>0.178571428571429</c:v>
                </c:pt>
                <c:pt idx="73">
                  <c:v>0.178571428571429</c:v>
                </c:pt>
                <c:pt idx="74">
                  <c:v>0.357142857142857</c:v>
                </c:pt>
                <c:pt idx="75">
                  <c:v>0.321428571428571</c:v>
                </c:pt>
                <c:pt idx="76">
                  <c:v>0.142857142857143</c:v>
                </c:pt>
                <c:pt idx="77">
                  <c:v>0.214285714285714</c:v>
                </c:pt>
                <c:pt idx="78">
                  <c:v>0.357142857142857</c:v>
                </c:pt>
                <c:pt idx="79">
                  <c:v>0.25</c:v>
                </c:pt>
                <c:pt idx="80">
                  <c:v>0.214285714285714</c:v>
                </c:pt>
                <c:pt idx="81">
                  <c:v>0.321428571428571</c:v>
                </c:pt>
                <c:pt idx="82">
                  <c:v>0.321428571428571</c:v>
                </c:pt>
              </c:numCache>
            </c:numRef>
          </c:val>
        </c:ser>
        <c:gapWidth val="150"/>
        <c:overlap val="0"/>
        <c:axId val="83031823"/>
        <c:axId val="97902931"/>
      </c:barChart>
      <c:catAx>
        <c:axId val="83031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2931"/>
        <c:crosses val="autoZero"/>
        <c:auto val="1"/>
        <c:lblAlgn val="ctr"/>
        <c:lblOffset val="100"/>
        <c:noMultiLvlLbl val="0"/>
      </c:catAx>
      <c:valAx>
        <c:axId val="979029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18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5. Analiza części B testu'!$C$26</c:f>
              <c:strCache>
                <c:ptCount val="1"/>
                <c:pt idx="0">
                  <c:v>odp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Analiza części B testu'!$A$27:$B$46</c:f>
              <c:multiLvlStrCache>
                <c:ptCount val="20"/>
                <c:lvl>
                  <c:pt idx="0">
                    <c:v>Które z określeń najbardziej do Ciebie pasują bądź najlepiej Cię opisują?</c:v>
                  </c:pt>
                  <c:pt idx="1">
                    <c:v>Jako dziecko najchętniej bawiłaś/-eś się:</c:v>
                  </c:pt>
                  <c:pt idx="2">
                    <c:v>Na „Targach wiedzy o świecie” najchętniej odwiedzisz stoisko:</c:v>
                  </c:pt>
                  <c:pt idx="3">
                    <c:v>W firmie produkującej wyposażenie wnętrz najchętniej podejmiesz się:</c:v>
                  </c:pt>
                  <c:pt idx="4">
                    <c:v>Jak najchętniej spędzasz swój wolny czas?</c:v>
                  </c:pt>
                  <c:pt idx="5">
                    <c:v>Twoi bliscy i przyjaciele powiedzieliby o Tobie, że jesteś:</c:v>
                  </c:pt>
                  <c:pt idx="6">
                    <c:v>Czego nie lubisz w ludziach?</c:v>
                  </c:pt>
                  <c:pt idx="7">
                    <c:v>Szykujesz się do szkoły / pracy / na spotkanie. Jak to u Ciebie wygląda?</c:v>
                  </c:pt>
                  <c:pt idx="8">
                    <c:v>Twój pokój lub miejsce pracy można określić jako:</c:v>
                  </c:pt>
                  <c:pt idx="9">
                    <c:v>To, co jest dla Ciebie najważniejsze w życiu, to:</c:v>
                  </c:pt>
                  <c:pt idx="10">
                    <c:v>Masz przygotować prezentację na temat swoich zainteresowań bądź hobby przed większą grupą. Jaką będzie miała formę?</c:v>
                  </c:pt>
                  <c:pt idx="11">
                    <c:v>Twój kolega prosi Cię o pomoc w przygotowaniu prezentacji, co zrobisz?</c:v>
                  </c:pt>
                  <c:pt idx="12">
                    <c:v>Wyobraź sobie, że udział w wolontariacie otwiera Ci drogę do wymarzonej kariery zawodowej. Wskaż, jaki rodzaj aktywności wybierzesz:</c:v>
                  </c:pt>
                  <c:pt idx="13">
                    <c:v>Masz do zrealizowania zadanie, które wymaga pracy zespołowej. Jak będziesz je wykonywał? / Jak się do tego zabierzesz?</c:v>
                  </c:pt>
                  <c:pt idx="14">
                    <c:v>W jakich sytuacjach stresujesz się najbardziej? / Jakie sytuacje najbardziej Cię denerwują?</c:v>
                  </c:pt>
                  <c:pt idx="15">
                    <c:v>Co intuicyjnie najlepiej wyczuwasz i potrafisz zrozumieć?</c:v>
                  </c:pt>
                  <c:pt idx="16">
                    <c:v>Masz do wykonania ważną pracę. Czego najbardziej potrzebujesz?</c:v>
                  </c:pt>
                  <c:pt idx="17">
                    <c:v>Jak reagujesz na reguły, nakazy, zarządzenia?</c:v>
                  </c:pt>
                  <c:pt idx="18">
                    <c:v>Idealną pracę wyobrażam sobie jako:</c:v>
                  </c:pt>
                  <c:pt idx="19">
                    <c:v>Wybrany przeze mnie zawód powinien mi przede wszystkim dawać: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'5. Analiza części B testu'!$C$27:$C$46</c:f>
              <c:numCache>
                <c:formatCode>General</c:formatCode>
                <c:ptCount val="20"/>
                <c:pt idx="0">
                  <c:v>2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'5. Analiza części B testu'!$D$26</c:f>
              <c:strCache>
                <c:ptCount val="1"/>
                <c:pt idx="0">
                  <c:v>odp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Analiza części B testu'!$A$27:$B$46</c:f>
              <c:multiLvlStrCache>
                <c:ptCount val="20"/>
                <c:lvl>
                  <c:pt idx="0">
                    <c:v>Które z określeń najbardziej do Ciebie pasują bądź najlepiej Cię opisują?</c:v>
                  </c:pt>
                  <c:pt idx="1">
                    <c:v>Jako dziecko najchętniej bawiłaś/-eś się:</c:v>
                  </c:pt>
                  <c:pt idx="2">
                    <c:v>Na „Targach wiedzy o świecie” najchętniej odwiedzisz stoisko:</c:v>
                  </c:pt>
                  <c:pt idx="3">
                    <c:v>W firmie produkującej wyposażenie wnętrz najchętniej podejmiesz się:</c:v>
                  </c:pt>
                  <c:pt idx="4">
                    <c:v>Jak najchętniej spędzasz swój wolny czas?</c:v>
                  </c:pt>
                  <c:pt idx="5">
                    <c:v>Twoi bliscy i przyjaciele powiedzieliby o Tobie, że jesteś:</c:v>
                  </c:pt>
                  <c:pt idx="6">
                    <c:v>Czego nie lubisz w ludziach?</c:v>
                  </c:pt>
                  <c:pt idx="7">
                    <c:v>Szykujesz się do szkoły / pracy / na spotkanie. Jak to u Ciebie wygląda?</c:v>
                  </c:pt>
                  <c:pt idx="8">
                    <c:v>Twój pokój lub miejsce pracy można określić jako:</c:v>
                  </c:pt>
                  <c:pt idx="9">
                    <c:v>To, co jest dla Ciebie najważniejsze w życiu, to:</c:v>
                  </c:pt>
                  <c:pt idx="10">
                    <c:v>Masz przygotować prezentację na temat swoich zainteresowań bądź hobby przed większą grupą. Jaką będzie miała formę?</c:v>
                  </c:pt>
                  <c:pt idx="11">
                    <c:v>Twój kolega prosi Cię o pomoc w przygotowaniu prezentacji, co zrobisz?</c:v>
                  </c:pt>
                  <c:pt idx="12">
                    <c:v>Wyobraź sobie, że udział w wolontariacie otwiera Ci drogę do wymarzonej kariery zawodowej. Wskaż, jaki rodzaj aktywności wybierzesz:</c:v>
                  </c:pt>
                  <c:pt idx="13">
                    <c:v>Masz do zrealizowania zadanie, które wymaga pracy zespołowej. Jak będziesz je wykonywał? / Jak się do tego zabierzesz?</c:v>
                  </c:pt>
                  <c:pt idx="14">
                    <c:v>W jakich sytuacjach stresujesz się najbardziej? / Jakie sytuacje najbardziej Cię denerwują?</c:v>
                  </c:pt>
                  <c:pt idx="15">
                    <c:v>Co intuicyjnie najlepiej wyczuwasz i potrafisz zrozumieć?</c:v>
                  </c:pt>
                  <c:pt idx="16">
                    <c:v>Masz do wykonania ważną pracę. Czego najbardziej potrzebujesz?</c:v>
                  </c:pt>
                  <c:pt idx="17">
                    <c:v>Jak reagujesz na reguły, nakazy, zarządzenia?</c:v>
                  </c:pt>
                  <c:pt idx="18">
                    <c:v>Idealną pracę wyobrażam sobie jako:</c:v>
                  </c:pt>
                  <c:pt idx="19">
                    <c:v>Wybrany przeze mnie zawód powinien mi przede wszystkim dawać: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'5. Analiza części B testu'!$D$27:$D$46</c:f>
              <c:numCache>
                <c:formatCode>General</c:formatCode>
                <c:ptCount val="20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5. Analiza części B testu'!$E$26</c:f>
              <c:strCache>
                <c:ptCount val="1"/>
                <c:pt idx="0">
                  <c:v>odp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Analiza części B testu'!$A$27:$B$46</c:f>
              <c:multiLvlStrCache>
                <c:ptCount val="20"/>
                <c:lvl>
                  <c:pt idx="0">
                    <c:v>Które z określeń najbardziej do Ciebie pasują bądź najlepiej Cię opisują?</c:v>
                  </c:pt>
                  <c:pt idx="1">
                    <c:v>Jako dziecko najchętniej bawiłaś/-eś się:</c:v>
                  </c:pt>
                  <c:pt idx="2">
                    <c:v>Na „Targach wiedzy o świecie” najchętniej odwiedzisz stoisko:</c:v>
                  </c:pt>
                  <c:pt idx="3">
                    <c:v>W firmie produkującej wyposażenie wnętrz najchętniej podejmiesz się:</c:v>
                  </c:pt>
                  <c:pt idx="4">
                    <c:v>Jak najchętniej spędzasz swój wolny czas?</c:v>
                  </c:pt>
                  <c:pt idx="5">
                    <c:v>Twoi bliscy i przyjaciele powiedzieliby o Tobie, że jesteś:</c:v>
                  </c:pt>
                  <c:pt idx="6">
                    <c:v>Czego nie lubisz w ludziach?</c:v>
                  </c:pt>
                  <c:pt idx="7">
                    <c:v>Szykujesz się do szkoły / pracy / na spotkanie. Jak to u Ciebie wygląda?</c:v>
                  </c:pt>
                  <c:pt idx="8">
                    <c:v>Twój pokój lub miejsce pracy można określić jako:</c:v>
                  </c:pt>
                  <c:pt idx="9">
                    <c:v>To, co jest dla Ciebie najważniejsze w życiu, to:</c:v>
                  </c:pt>
                  <c:pt idx="10">
                    <c:v>Masz przygotować prezentację na temat swoich zainteresowań bądź hobby przed większą grupą. Jaką będzie miała formę?</c:v>
                  </c:pt>
                  <c:pt idx="11">
                    <c:v>Twój kolega prosi Cię o pomoc w przygotowaniu prezentacji, co zrobisz?</c:v>
                  </c:pt>
                  <c:pt idx="12">
                    <c:v>Wyobraź sobie, że udział w wolontariacie otwiera Ci drogę do wymarzonej kariery zawodowej. Wskaż, jaki rodzaj aktywności wybierzesz:</c:v>
                  </c:pt>
                  <c:pt idx="13">
                    <c:v>Masz do zrealizowania zadanie, które wymaga pracy zespołowej. Jak będziesz je wykonywał? / Jak się do tego zabierzesz?</c:v>
                  </c:pt>
                  <c:pt idx="14">
                    <c:v>W jakich sytuacjach stresujesz się najbardziej? / Jakie sytuacje najbardziej Cię denerwują?</c:v>
                  </c:pt>
                  <c:pt idx="15">
                    <c:v>Co intuicyjnie najlepiej wyczuwasz i potrafisz zrozumieć?</c:v>
                  </c:pt>
                  <c:pt idx="16">
                    <c:v>Masz do wykonania ważną pracę. Czego najbardziej potrzebujesz?</c:v>
                  </c:pt>
                  <c:pt idx="17">
                    <c:v>Jak reagujesz na reguły, nakazy, zarządzenia?</c:v>
                  </c:pt>
                  <c:pt idx="18">
                    <c:v>Idealną pracę wyobrażam sobie jako:</c:v>
                  </c:pt>
                  <c:pt idx="19">
                    <c:v>Wybrany przeze mnie zawód powinien mi przede wszystkim dawać: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'5. Analiza części B testu'!$E$27:$E$46</c:f>
              <c:numCache>
                <c:formatCode>General</c:formatCode>
                <c:ptCount val="20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5. Analiza części B testu'!$F$26</c:f>
              <c:strCache>
                <c:ptCount val="1"/>
                <c:pt idx="0">
                  <c:v>odp 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Analiza części B testu'!$A$27:$B$46</c:f>
              <c:multiLvlStrCache>
                <c:ptCount val="20"/>
                <c:lvl>
                  <c:pt idx="0">
                    <c:v>Które z określeń najbardziej do Ciebie pasują bądź najlepiej Cię opisują?</c:v>
                  </c:pt>
                  <c:pt idx="1">
                    <c:v>Jako dziecko najchętniej bawiłaś/-eś się:</c:v>
                  </c:pt>
                  <c:pt idx="2">
                    <c:v>Na „Targach wiedzy o świecie” najchętniej odwiedzisz stoisko:</c:v>
                  </c:pt>
                  <c:pt idx="3">
                    <c:v>W firmie produkującej wyposażenie wnętrz najchętniej podejmiesz się:</c:v>
                  </c:pt>
                  <c:pt idx="4">
                    <c:v>Jak najchętniej spędzasz swój wolny czas?</c:v>
                  </c:pt>
                  <c:pt idx="5">
                    <c:v>Twoi bliscy i przyjaciele powiedzieliby o Tobie, że jesteś:</c:v>
                  </c:pt>
                  <c:pt idx="6">
                    <c:v>Czego nie lubisz w ludziach?</c:v>
                  </c:pt>
                  <c:pt idx="7">
                    <c:v>Szykujesz się do szkoły / pracy / na spotkanie. Jak to u Ciebie wygląda?</c:v>
                  </c:pt>
                  <c:pt idx="8">
                    <c:v>Twój pokój lub miejsce pracy można określić jako:</c:v>
                  </c:pt>
                  <c:pt idx="9">
                    <c:v>To, co jest dla Ciebie najważniejsze w życiu, to:</c:v>
                  </c:pt>
                  <c:pt idx="10">
                    <c:v>Masz przygotować prezentację na temat swoich zainteresowań bądź hobby przed większą grupą. Jaką będzie miała formę?</c:v>
                  </c:pt>
                  <c:pt idx="11">
                    <c:v>Twój kolega prosi Cię o pomoc w przygotowaniu prezentacji, co zrobisz?</c:v>
                  </c:pt>
                  <c:pt idx="12">
                    <c:v>Wyobraź sobie, że udział w wolontariacie otwiera Ci drogę do wymarzonej kariery zawodowej. Wskaż, jaki rodzaj aktywności wybierzesz:</c:v>
                  </c:pt>
                  <c:pt idx="13">
                    <c:v>Masz do zrealizowania zadanie, które wymaga pracy zespołowej. Jak będziesz je wykonywał? / Jak się do tego zabierzesz?</c:v>
                  </c:pt>
                  <c:pt idx="14">
                    <c:v>W jakich sytuacjach stresujesz się najbardziej? / Jakie sytuacje najbardziej Cię denerwują?</c:v>
                  </c:pt>
                  <c:pt idx="15">
                    <c:v>Co intuicyjnie najlepiej wyczuwasz i potrafisz zrozumieć?</c:v>
                  </c:pt>
                  <c:pt idx="16">
                    <c:v>Masz do wykonania ważną pracę. Czego najbardziej potrzebujesz?</c:v>
                  </c:pt>
                  <c:pt idx="17">
                    <c:v>Jak reagujesz na reguły, nakazy, zarządzenia?</c:v>
                  </c:pt>
                  <c:pt idx="18">
                    <c:v>Idealną pracę wyobrażam sobie jako:</c:v>
                  </c:pt>
                  <c:pt idx="19">
                    <c:v>Wybrany przeze mnie zawód powinien mi przede wszystkim dawać: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'5. Analiza części B testu'!$F$27:$F$46</c:f>
              <c:numCache>
                <c:formatCode>General</c:formatCode>
                <c:ptCount val="20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5. Analiza części B testu'!$G$26</c:f>
              <c:strCache>
                <c:ptCount val="1"/>
                <c:pt idx="0">
                  <c:v>odp 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Analiza części B testu'!$A$27:$B$46</c:f>
              <c:multiLvlStrCache>
                <c:ptCount val="20"/>
                <c:lvl>
                  <c:pt idx="0">
                    <c:v>Które z określeń najbardziej do Ciebie pasują bądź najlepiej Cię opisują?</c:v>
                  </c:pt>
                  <c:pt idx="1">
                    <c:v>Jako dziecko najchętniej bawiłaś/-eś się:</c:v>
                  </c:pt>
                  <c:pt idx="2">
                    <c:v>Na „Targach wiedzy o świecie” najchętniej odwiedzisz stoisko:</c:v>
                  </c:pt>
                  <c:pt idx="3">
                    <c:v>W firmie produkującej wyposażenie wnętrz najchętniej podejmiesz się:</c:v>
                  </c:pt>
                  <c:pt idx="4">
                    <c:v>Jak najchętniej spędzasz swój wolny czas?</c:v>
                  </c:pt>
                  <c:pt idx="5">
                    <c:v>Twoi bliscy i przyjaciele powiedzieliby o Tobie, że jesteś:</c:v>
                  </c:pt>
                  <c:pt idx="6">
                    <c:v>Czego nie lubisz w ludziach?</c:v>
                  </c:pt>
                  <c:pt idx="7">
                    <c:v>Szykujesz się do szkoły / pracy / na spotkanie. Jak to u Ciebie wygląda?</c:v>
                  </c:pt>
                  <c:pt idx="8">
                    <c:v>Twój pokój lub miejsce pracy można określić jako:</c:v>
                  </c:pt>
                  <c:pt idx="9">
                    <c:v>To, co jest dla Ciebie najważniejsze w życiu, to:</c:v>
                  </c:pt>
                  <c:pt idx="10">
                    <c:v>Masz przygotować prezentację na temat swoich zainteresowań bądź hobby przed większą grupą. Jaką będzie miała formę?</c:v>
                  </c:pt>
                  <c:pt idx="11">
                    <c:v>Twój kolega prosi Cię o pomoc w przygotowaniu prezentacji, co zrobisz?</c:v>
                  </c:pt>
                  <c:pt idx="12">
                    <c:v>Wyobraź sobie, że udział w wolontariacie otwiera Ci drogę do wymarzonej kariery zawodowej. Wskaż, jaki rodzaj aktywności wybierzesz:</c:v>
                  </c:pt>
                  <c:pt idx="13">
                    <c:v>Masz do zrealizowania zadanie, które wymaga pracy zespołowej. Jak będziesz je wykonywał? / Jak się do tego zabierzesz?</c:v>
                  </c:pt>
                  <c:pt idx="14">
                    <c:v>W jakich sytuacjach stresujesz się najbardziej? / Jakie sytuacje najbardziej Cię denerwują?</c:v>
                  </c:pt>
                  <c:pt idx="15">
                    <c:v>Co intuicyjnie najlepiej wyczuwasz i potrafisz zrozumieć?</c:v>
                  </c:pt>
                  <c:pt idx="16">
                    <c:v>Masz do wykonania ważną pracę. Czego najbardziej potrzebujesz?</c:v>
                  </c:pt>
                  <c:pt idx="17">
                    <c:v>Jak reagujesz na reguły, nakazy, zarządzenia?</c:v>
                  </c:pt>
                  <c:pt idx="18">
                    <c:v>Idealną pracę wyobrażam sobie jako:</c:v>
                  </c:pt>
                  <c:pt idx="19">
                    <c:v>Wybrany przeze mnie zawód powinien mi przede wszystkim dawać: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'5. Analiza części B testu'!$G$27:$G$46</c:f>
              <c:numCache>
                <c:formatCode>General</c:formatCode>
                <c:ptCount val="20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5. Analiza części B testu'!$H$26</c:f>
              <c:strCache>
                <c:ptCount val="1"/>
                <c:pt idx="0">
                  <c:v>odp 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Analiza części B testu'!$A$27:$B$46</c:f>
              <c:multiLvlStrCache>
                <c:ptCount val="20"/>
                <c:lvl>
                  <c:pt idx="0">
                    <c:v>Które z określeń najbardziej do Ciebie pasują bądź najlepiej Cię opisują?</c:v>
                  </c:pt>
                  <c:pt idx="1">
                    <c:v>Jako dziecko najchętniej bawiłaś/-eś się:</c:v>
                  </c:pt>
                  <c:pt idx="2">
                    <c:v>Na „Targach wiedzy o świecie” najchętniej odwiedzisz stoisko:</c:v>
                  </c:pt>
                  <c:pt idx="3">
                    <c:v>W firmie produkującej wyposażenie wnętrz najchętniej podejmiesz się:</c:v>
                  </c:pt>
                  <c:pt idx="4">
                    <c:v>Jak najchętniej spędzasz swój wolny czas?</c:v>
                  </c:pt>
                  <c:pt idx="5">
                    <c:v>Twoi bliscy i przyjaciele powiedzieliby o Tobie, że jesteś:</c:v>
                  </c:pt>
                  <c:pt idx="6">
                    <c:v>Czego nie lubisz w ludziach?</c:v>
                  </c:pt>
                  <c:pt idx="7">
                    <c:v>Szykujesz się do szkoły / pracy / na spotkanie. Jak to u Ciebie wygląda?</c:v>
                  </c:pt>
                  <c:pt idx="8">
                    <c:v>Twój pokój lub miejsce pracy można określić jako:</c:v>
                  </c:pt>
                  <c:pt idx="9">
                    <c:v>To, co jest dla Ciebie najważniejsze w życiu, to:</c:v>
                  </c:pt>
                  <c:pt idx="10">
                    <c:v>Masz przygotować prezentację na temat swoich zainteresowań bądź hobby przed większą grupą. Jaką będzie miała formę?</c:v>
                  </c:pt>
                  <c:pt idx="11">
                    <c:v>Twój kolega prosi Cię o pomoc w przygotowaniu prezentacji, co zrobisz?</c:v>
                  </c:pt>
                  <c:pt idx="12">
                    <c:v>Wyobraź sobie, że udział w wolontariacie otwiera Ci drogę do wymarzonej kariery zawodowej. Wskaż, jaki rodzaj aktywności wybierzesz:</c:v>
                  </c:pt>
                  <c:pt idx="13">
                    <c:v>Masz do zrealizowania zadanie, które wymaga pracy zespołowej. Jak będziesz je wykonywał? / Jak się do tego zabierzesz?</c:v>
                  </c:pt>
                  <c:pt idx="14">
                    <c:v>W jakich sytuacjach stresujesz się najbardziej? / Jakie sytuacje najbardziej Cię denerwują?</c:v>
                  </c:pt>
                  <c:pt idx="15">
                    <c:v>Co intuicyjnie najlepiej wyczuwasz i potrafisz zrozumieć?</c:v>
                  </c:pt>
                  <c:pt idx="16">
                    <c:v>Masz do wykonania ważną pracę. Czego najbardziej potrzebujesz?</c:v>
                  </c:pt>
                  <c:pt idx="17">
                    <c:v>Jak reagujesz na reguły, nakazy, zarządzenia?</c:v>
                  </c:pt>
                  <c:pt idx="18">
                    <c:v>Idealną pracę wyobrażam sobie jako:</c:v>
                  </c:pt>
                  <c:pt idx="19">
                    <c:v>Wybrany przeze mnie zawód powinien mi przede wszystkim dawać: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'5. Analiza części B testu'!$H$27:$H$46</c:f>
              <c:numCache>
                <c:formatCode>General</c:formatCode>
                <c:ptCount val="20"/>
                <c:pt idx="0">
                  <c:v>8</c:v>
                </c:pt>
              </c:numCache>
            </c:numRef>
          </c:val>
        </c:ser>
        <c:gapWidth val="150"/>
        <c:overlap val="100"/>
        <c:axId val="7893256"/>
        <c:axId val="26567533"/>
      </c:barChart>
      <c:catAx>
        <c:axId val="789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7533"/>
        <c:crosses val="autoZero"/>
        <c:auto val="1"/>
        <c:lblAlgn val="ctr"/>
        <c:lblOffset val="100"/>
        <c:noMultiLvlLbl val="0"/>
      </c:catAx>
      <c:valAx>
        <c:axId val="265675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2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 Typ osobowosci zawodowej'!$A$6:$F$6</c:f>
              <c:strCache>
                <c:ptCount val="6"/>
                <c:pt idx="0">
                  <c:v>Typ artystyczny</c:v>
                </c:pt>
                <c:pt idx="1">
                  <c:v>Typ badawczy</c:v>
                </c:pt>
                <c:pt idx="2">
                  <c:v>Typ konwencjonalny</c:v>
                </c:pt>
                <c:pt idx="3">
                  <c:v>Typ przedsiębiorczy</c:v>
                </c:pt>
                <c:pt idx="4">
                  <c:v>Typ realistyczny</c:v>
                </c:pt>
                <c:pt idx="5">
                  <c:v>Typ społeczny</c:v>
                </c:pt>
              </c:strCache>
            </c:strRef>
          </c:cat>
          <c:val>
            <c:numRef>
              <c:f>'6. Typ osobowosci zawodowej'!$A$7:$F$7</c:f>
              <c:numCache>
                <c:formatCode>General</c:formatCode>
                <c:ptCount val="6"/>
                <c:pt idx="0">
                  <c:v>0.1825</c:v>
                </c:pt>
                <c:pt idx="1">
                  <c:v>0.227142857142857</c:v>
                </c:pt>
                <c:pt idx="2">
                  <c:v>0.229642857142857</c:v>
                </c:pt>
                <c:pt idx="3">
                  <c:v>0.225</c:v>
                </c:pt>
                <c:pt idx="4">
                  <c:v>0.2325</c:v>
                </c:pt>
                <c:pt idx="5">
                  <c:v>0.20964285714285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200" spc="-1" strike="noStrike">
                <a:solidFill>
                  <a:srgbClr val="000000"/>
                </a:solidFill>
                <a:latin typeface="Calibri"/>
              </a:rPr>
              <a:t>Rekomendowane rodzaje pr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7. Rekomendowane rodzaje prac'!$C$9:$C$10</c:f>
              <c:strCache>
                <c:ptCount val="1"/>
                <c:pt idx="0">
                  <c:v>Data Procent rodzaje pr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ekomendowane rodzaje prac'!$B$11:$B$18</c:f>
              <c:strCache>
                <c:ptCount val="8"/>
                <c:pt idx="0">
                  <c:v>artystyczna</c:v>
                </c:pt>
                <c:pt idx="1">
                  <c:v>informacyjna</c:v>
                </c:pt>
                <c:pt idx="2">
                  <c:v>organizacyjna</c:v>
                </c:pt>
                <c:pt idx="3">
                  <c:v>porządkowa</c:v>
                </c:pt>
                <c:pt idx="4">
                  <c:v>poznawcza</c:v>
                </c:pt>
                <c:pt idx="5">
                  <c:v>produkcyjna</c:v>
                </c:pt>
                <c:pt idx="6">
                  <c:v>usługowa</c:v>
                </c:pt>
                <c:pt idx="7">
                  <c:v>wychowawcza</c:v>
                </c:pt>
              </c:strCache>
            </c:strRef>
          </c:cat>
          <c:val>
            <c:numRef>
              <c:f>'7. Rekomendowane rodzaje prac'!$C$11:$C$18</c:f>
              <c:numCache>
                <c:formatCode>General</c:formatCode>
                <c:ptCount val="8"/>
                <c:pt idx="0">
                  <c:v>0.178571428571429</c:v>
                </c:pt>
                <c:pt idx="1">
                  <c:v>0.0714285714285714</c:v>
                </c:pt>
                <c:pt idx="2">
                  <c:v>0.178571428571429</c:v>
                </c:pt>
                <c:pt idx="3">
                  <c:v>0.25</c:v>
                </c:pt>
                <c:pt idx="4">
                  <c:v>0.0714285714285714</c:v>
                </c:pt>
                <c:pt idx="5">
                  <c:v>0.0714285714285714</c:v>
                </c:pt>
                <c:pt idx="6">
                  <c:v>0.107142857142857</c:v>
                </c:pt>
                <c:pt idx="7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'7. Rekomendowane rodzaje prac'!$D$9:$D$10</c:f>
              <c:strCache>
                <c:ptCount val="1"/>
                <c:pt idx="0">
                  <c:v>Sum - Rodzaj prac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ekomendowane rodzaje prac'!$B$11:$B$18</c:f>
              <c:strCache>
                <c:ptCount val="8"/>
                <c:pt idx="0">
                  <c:v>artystyczna</c:v>
                </c:pt>
                <c:pt idx="1">
                  <c:v>informacyjna</c:v>
                </c:pt>
                <c:pt idx="2">
                  <c:v>organizacyjna</c:v>
                </c:pt>
                <c:pt idx="3">
                  <c:v>porządkowa</c:v>
                </c:pt>
                <c:pt idx="4">
                  <c:v>poznawcza</c:v>
                </c:pt>
                <c:pt idx="5">
                  <c:v>produkcyjna</c:v>
                </c:pt>
                <c:pt idx="6">
                  <c:v>usługowa</c:v>
                </c:pt>
                <c:pt idx="7">
                  <c:v>wychowawcza</c:v>
                </c:pt>
              </c:strCache>
            </c:strRef>
          </c:cat>
          <c:val>
            <c:numRef>
              <c:f>'7. Rekomendowane rodzaje prac'!$D$11:$D$1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8908850"/>
        <c:axId val="68393982"/>
      </c:barChart>
      <c:catAx>
        <c:axId val="4890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3982"/>
        <c:crosses val="autoZero"/>
        <c:auto val="1"/>
        <c:lblAlgn val="ctr"/>
        <c:lblOffset val="100"/>
        <c:noMultiLvlLbl val="0"/>
      </c:catAx>
      <c:valAx>
        <c:axId val="683939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88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l-PL" sz="1400" spc="-1" strike="noStrike">
                <a:solidFill>
                  <a:srgbClr val="000000"/>
                </a:solidFill>
                <a:latin typeface="Calibri"/>
              </a:rPr>
              <a:t>Wybrane zawody</a:t>
            </a:r>
          </a:p>
        </c:rich>
      </c:tx>
      <c:layout>
        <c:manualLayout>
          <c:xMode val="edge"/>
          <c:yMode val="edge"/>
          <c:x val="0.307589265093076"/>
          <c:y val="0.02834721332479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0. Wybrane zawody'!$C$10:$C$11</c:f>
              <c:strCache>
                <c:ptCount val="1"/>
                <c:pt idx="0">
                  <c:v>Sum - Zawó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Wybrane zawody'!$A$12:$A$27</c:f>
              <c:strCache>
                <c:ptCount val="16"/>
                <c:pt idx="0">
                  <c:v>Aktor scen muzycznych</c:v>
                </c:pt>
                <c:pt idx="1">
                  <c:v>Fotograf</c:v>
                </c:pt>
                <c:pt idx="2">
                  <c:v>Introligator</c:v>
                </c:pt>
                <c:pt idx="3">
                  <c:v>Kucharz</c:v>
                </c:pt>
                <c:pt idx="4">
                  <c:v>Muzyk</c:v>
                </c:pt>
                <c:pt idx="5">
                  <c:v>Operator maszyn leśnych</c:v>
                </c:pt>
                <c:pt idx="6">
                  <c:v>Opiekunka środowiskowa</c:v>
                </c:pt>
                <c:pt idx="7">
                  <c:v>Technik administracji</c:v>
                </c:pt>
                <c:pt idx="8">
                  <c:v>Technik bezpieczeństwa i higieny pracy</c:v>
                </c:pt>
                <c:pt idx="9">
                  <c:v>Technik budowy fortepianów i pianin</c:v>
                </c:pt>
                <c:pt idx="10">
                  <c:v>Technik cyfrowych procesów graficznych</c:v>
                </c:pt>
                <c:pt idx="11">
                  <c:v>Technik drogownictwa</c:v>
                </c:pt>
                <c:pt idx="12">
                  <c:v>Technik księgarstwa</c:v>
                </c:pt>
                <c:pt idx="13">
                  <c:v>Technik logistyk</c:v>
                </c:pt>
                <c:pt idx="14">
                  <c:v>Technik rachunkowości</c:v>
                </c:pt>
                <c:pt idx="15">
                  <c:v>Technik realizacji dźwięku</c:v>
                </c:pt>
              </c:strCache>
            </c:strRef>
          </c:cat>
          <c:val>
            <c:numRef>
              <c:f>'10. Wybrane zawody'!$C$12:$C$27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28596441"/>
        <c:axId val="98589621"/>
      </c:barChart>
      <c:barChart>
        <c:barDir val="col"/>
        <c:grouping val="clustered"/>
        <c:varyColors val="0"/>
        <c:ser>
          <c:idx val="1"/>
          <c:order val="1"/>
          <c:tx>
            <c:strRef>
              <c:f>'10. Wybrane zawody'!$B$10:$B$11</c:f>
              <c:strCache>
                <c:ptCount val="1"/>
                <c:pt idx="0">
                  <c:v>Data proc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Wybrane zawody'!$A$12:$A$27</c:f>
              <c:strCache>
                <c:ptCount val="16"/>
                <c:pt idx="0">
                  <c:v>Aktor scen muzycznych</c:v>
                </c:pt>
                <c:pt idx="1">
                  <c:v>Fotograf</c:v>
                </c:pt>
                <c:pt idx="2">
                  <c:v>Introligator</c:v>
                </c:pt>
                <c:pt idx="3">
                  <c:v>Kucharz</c:v>
                </c:pt>
                <c:pt idx="4">
                  <c:v>Muzyk</c:v>
                </c:pt>
                <c:pt idx="5">
                  <c:v>Operator maszyn leśnych</c:v>
                </c:pt>
                <c:pt idx="6">
                  <c:v>Opiekunka środowiskowa</c:v>
                </c:pt>
                <c:pt idx="7">
                  <c:v>Technik administracji</c:v>
                </c:pt>
                <c:pt idx="8">
                  <c:v>Technik bezpieczeństwa i higieny pracy</c:v>
                </c:pt>
                <c:pt idx="9">
                  <c:v>Technik budowy fortepianów i pianin</c:v>
                </c:pt>
                <c:pt idx="10">
                  <c:v>Technik cyfrowych procesów graficznych</c:v>
                </c:pt>
                <c:pt idx="11">
                  <c:v>Technik drogownictwa</c:v>
                </c:pt>
                <c:pt idx="12">
                  <c:v>Technik księgarstwa</c:v>
                </c:pt>
                <c:pt idx="13">
                  <c:v>Technik logistyk</c:v>
                </c:pt>
                <c:pt idx="14">
                  <c:v>Technik rachunkowości</c:v>
                </c:pt>
                <c:pt idx="15">
                  <c:v>Technik realizacji dźwięku</c:v>
                </c:pt>
              </c:strCache>
            </c:strRef>
          </c:cat>
          <c:val>
            <c:numRef>
              <c:f>'10. Wybrane zawody'!$B$12:$B$27</c:f>
              <c:numCache>
                <c:formatCode>General</c:formatCode>
                <c:ptCount val="16"/>
                <c:pt idx="0">
                  <c:v>0.0357142857142857</c:v>
                </c:pt>
                <c:pt idx="1">
                  <c:v>0.0714285714285714</c:v>
                </c:pt>
                <c:pt idx="2">
                  <c:v>0.142857142857143</c:v>
                </c:pt>
                <c:pt idx="3">
                  <c:v>0.0357142857142857</c:v>
                </c:pt>
                <c:pt idx="4">
                  <c:v>0.0357142857142857</c:v>
                </c:pt>
                <c:pt idx="5">
                  <c:v>0.0357142857142857</c:v>
                </c:pt>
                <c:pt idx="6">
                  <c:v>0.0357142857142857</c:v>
                </c:pt>
                <c:pt idx="7">
                  <c:v>0.0357142857142857</c:v>
                </c:pt>
                <c:pt idx="8">
                  <c:v>0.0357142857142857</c:v>
                </c:pt>
                <c:pt idx="9">
                  <c:v>0.0357142857142857</c:v>
                </c:pt>
                <c:pt idx="10">
                  <c:v>0.0714285714285714</c:v>
                </c:pt>
                <c:pt idx="11">
                  <c:v>0.0714285714285714</c:v>
                </c:pt>
                <c:pt idx="12">
                  <c:v>0.0357142857142857</c:v>
                </c:pt>
                <c:pt idx="13">
                  <c:v>0.0357142857142857</c:v>
                </c:pt>
                <c:pt idx="14">
                  <c:v>0.0357142857142857</c:v>
                </c:pt>
                <c:pt idx="15">
                  <c:v>0.0357142857142857</c:v>
                </c:pt>
              </c:numCache>
            </c:numRef>
          </c:val>
        </c:ser>
        <c:gapWidth val="150"/>
        <c:overlap val="0"/>
        <c:axId val="68144974"/>
        <c:axId val="57802249"/>
      </c:barChart>
      <c:catAx>
        <c:axId val="2859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9621"/>
        <c:crosses val="autoZero"/>
        <c:auto val="1"/>
        <c:lblAlgn val="ctr"/>
        <c:lblOffset val="100"/>
        <c:noMultiLvlLbl val="0"/>
      </c:catAx>
      <c:valAx>
        <c:axId val="985896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6441"/>
        <c:crosses val="autoZero"/>
        <c:crossBetween val="between"/>
      </c:valAx>
      <c:catAx>
        <c:axId val="68144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2249"/>
        <c:auto val="1"/>
        <c:lblAlgn val="ctr"/>
        <c:lblOffset val="100"/>
        <c:noMultiLvlLbl val="0"/>
      </c:catAx>
      <c:valAx>
        <c:axId val="5780224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4974"/>
        <c:crosses val="max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ortuj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uj d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Wybierz pl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plik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</xdr:row>
      <xdr:rowOff>9360</xdr:rowOff>
    </xdr:from>
    <xdr:to>
      <xdr:col>5</xdr:col>
      <xdr:colOff>904320</xdr:colOff>
      <xdr:row>27</xdr:row>
      <xdr:rowOff>85320</xdr:rowOff>
    </xdr:to>
    <xdr:graphicFrame>
      <xdr:nvGraphicFramePr>
        <xdr:cNvPr id="3" name="Wykres 1"/>
        <xdr:cNvGraphicFramePr/>
      </xdr:nvGraphicFramePr>
      <xdr:xfrm>
        <a:off x="9360" y="1457280"/>
        <a:ext cx="65757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19</xdr:row>
      <xdr:rowOff>76320</xdr:rowOff>
    </xdr:from>
    <xdr:to>
      <xdr:col>10</xdr:col>
      <xdr:colOff>676080</xdr:colOff>
      <xdr:row>41</xdr:row>
      <xdr:rowOff>123480</xdr:rowOff>
    </xdr:to>
    <xdr:graphicFrame>
      <xdr:nvGraphicFramePr>
        <xdr:cNvPr id="4" name="Wykres 1"/>
        <xdr:cNvGraphicFramePr/>
      </xdr:nvGraphicFramePr>
      <xdr:xfrm>
        <a:off x="685800" y="3514680"/>
        <a:ext cx="9395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9</xdr:row>
      <xdr:rowOff>19080</xdr:rowOff>
    </xdr:from>
    <xdr:to>
      <xdr:col>14</xdr:col>
      <xdr:colOff>409320</xdr:colOff>
      <xdr:row>33</xdr:row>
      <xdr:rowOff>171000</xdr:rowOff>
    </xdr:to>
    <xdr:graphicFrame>
      <xdr:nvGraphicFramePr>
        <xdr:cNvPr id="5" name="Wykres 1"/>
        <xdr:cNvGraphicFramePr/>
      </xdr:nvGraphicFramePr>
      <xdr:xfrm>
        <a:off x="4641840" y="1647720"/>
        <a:ext cx="77932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dświerz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świerz dan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5</xdr:row>
      <xdr:rowOff>9360</xdr:rowOff>
    </xdr:from>
    <xdr:to>
      <xdr:col>3</xdr:col>
      <xdr:colOff>866520</xdr:colOff>
      <xdr:row>66</xdr:row>
      <xdr:rowOff>190080</xdr:rowOff>
    </xdr:to>
    <xdr:graphicFrame>
      <xdr:nvGraphicFramePr>
        <xdr:cNvPr id="0" name="Wykres 2"/>
        <xdr:cNvGraphicFramePr/>
      </xdr:nvGraphicFramePr>
      <xdr:xfrm>
        <a:off x="76320" y="961920"/>
        <a:ext cx="9961560" cy="117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9800</xdr:colOff>
      <xdr:row>5</xdr:row>
      <xdr:rowOff>11160</xdr:rowOff>
    </xdr:from>
    <xdr:to>
      <xdr:col>16</xdr:col>
      <xdr:colOff>452160</xdr:colOff>
      <xdr:row>66</xdr:row>
      <xdr:rowOff>178920</xdr:rowOff>
    </xdr:to>
    <xdr:graphicFrame>
      <xdr:nvGraphicFramePr>
        <xdr:cNvPr id="1" name="Wykres 3"/>
        <xdr:cNvGraphicFramePr/>
      </xdr:nvGraphicFramePr>
      <xdr:xfrm>
        <a:off x="10181160" y="963720"/>
        <a:ext cx="9893880" cy="11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3</xdr:row>
      <xdr:rowOff>19080</xdr:rowOff>
    </xdr:from>
    <xdr:to>
      <xdr:col>8</xdr:col>
      <xdr:colOff>9000</xdr:colOff>
      <xdr:row>24</xdr:row>
      <xdr:rowOff>123480</xdr:rowOff>
    </xdr:to>
    <xdr:graphicFrame>
      <xdr:nvGraphicFramePr>
        <xdr:cNvPr id="2" name="Wykres 2"/>
        <xdr:cNvGraphicFramePr/>
      </xdr:nvGraphicFramePr>
      <xdr:xfrm>
        <a:off x="66600" y="561960"/>
        <a:ext cx="110714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EH:EH" sheet="Src"/>
  </cacheSource>
  <cacheFields count="1">
    <cacheField name="Rodzaj pracy" numFmtId="0">
      <sharedItems containsBlank="1" count="9">
        <s v="artystyczna"/>
        <s v="informacyjna"/>
        <s v="organizacyjna"/>
        <s v="porządkowa"/>
        <s v="poznawcza"/>
        <s v="produkcyjna"/>
        <s v="usługowa"/>
        <s v="wychowawcza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EI:EI" sheet="Src"/>
  </cacheSource>
  <cacheFields count="1">
    <cacheField name="Zawód" numFmtId="0">
      <sharedItems containsBlank="1" count="23">
        <s v="Aktor scen muzycznych"/>
        <s v="Fotograf"/>
        <s v="Introligator"/>
        <s v="Kucharz"/>
        <s v="Muzyk"/>
        <s v="Operator maszyn leśnych"/>
        <s v="Opiekunka środowiskowa"/>
        <s v="Technik administracji"/>
        <s v="Technik bezpieczeństwa i higieny pracy"/>
        <s v="Technik budowy fortepianów i pianin"/>
        <s v="Technik cyfrowych procesów graficznych"/>
        <s v="Technik drogownictwa"/>
        <s v="Technik księgarstwa"/>
        <s v="Technik logistyk"/>
        <s v="Technik rachunkowości"/>
        <s v="Technik realizacji dźwięku"/>
        <s v="Technik technologii odzieży"/>
        <s v="Technik teleinformatyk"/>
        <s v="Technik telekomunikacji"/>
        <s v="Technik transportu kolejowego"/>
        <s v="Technik tyfloinformatyk"/>
        <s v="Technik żeglugi śródlądowej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6"/>
  </r>
  <r>
    <x v="2"/>
  </r>
  <r>
    <x v="0"/>
  </r>
  <r>
    <x v="5"/>
  </r>
  <r>
    <x v="0"/>
  </r>
  <r>
    <x v="7"/>
  </r>
  <r>
    <x v="3"/>
  </r>
  <r>
    <x v="5"/>
  </r>
  <r>
    <x v="2"/>
  </r>
  <r>
    <x v="6"/>
  </r>
  <r>
    <x v="0"/>
  </r>
  <r>
    <x v="0"/>
  </r>
  <r>
    <x v="7"/>
  </r>
  <r>
    <x v="2"/>
  </r>
  <r>
    <x v="2"/>
  </r>
  <r>
    <x v="2"/>
  </r>
  <r>
    <x v="4"/>
  </r>
  <r>
    <x v="3"/>
  </r>
  <r>
    <x v="3"/>
  </r>
  <r>
    <x v="3"/>
  </r>
  <r>
    <x v="3"/>
  </r>
  <r>
    <x v="0"/>
  </r>
  <r>
    <x v="6"/>
  </r>
  <r>
    <x v="3"/>
  </r>
  <r>
    <x v="3"/>
  </r>
  <r>
    <x v="1"/>
  </r>
  <r>
    <x v="4"/>
  </r>
  <r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5"/>
  </r>
  <r>
    <x v="13"/>
  </r>
  <r>
    <x v="1"/>
  </r>
  <r>
    <x v="9"/>
  </r>
  <r>
    <x v="0"/>
  </r>
  <r>
    <x v="8"/>
  </r>
  <r>
    <x v="19"/>
  </r>
  <r>
    <x v="3"/>
  </r>
  <r>
    <x v="15"/>
  </r>
  <r>
    <x v="12"/>
  </r>
  <r>
    <x v="4"/>
  </r>
  <r>
    <x v="1"/>
  </r>
  <r>
    <x v="6"/>
  </r>
  <r>
    <x v="21"/>
  </r>
  <r>
    <x v="11"/>
  </r>
  <r>
    <x v="11"/>
  </r>
  <r>
    <x v="17"/>
  </r>
  <r>
    <x v="2"/>
  </r>
  <r>
    <x v="2"/>
  </r>
  <r>
    <x v="2"/>
  </r>
  <r>
    <x v="10"/>
  </r>
  <r>
    <x v="16"/>
  </r>
  <r>
    <x v="18"/>
  </r>
  <r>
    <x v="2"/>
  </r>
  <r>
    <x v="10"/>
  </r>
  <r>
    <x v="7"/>
  </r>
  <r>
    <x v="20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przestawn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9:D19" firstHeaderRow="1" firstDataRow="2" firstDataCol="1"/>
  <pivotFields count="1"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</pivotFields>
  <rowFields count="1">
    <field x="0"/>
  </rowFields>
  <colFields count="1">
    <field x="-2"/>
  </colFields>
  <dataFields count="2">
    <dataField name="Procent rodzaje prac" fld="0" subtotal="count" numFmtId="170"/>
    <dataField name="Rodzaj pracy**" fld="0" numFmtId="164"/>
  </dataFields>
  <pivotTableStyleInfo name="PivotStyleMedium13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C34" firstHeaderRow="1" firstDataRow="2" firstDataCol="1"/>
  <pivotFields count="1">
    <pivotField axis="axisRow" dataField="1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</pivotFields>
  <rowFields count="1">
    <field x="0"/>
  </rowFields>
  <colFields count="1">
    <field x="-2"/>
  </colFields>
  <dataFields count="2">
    <dataField name="procent" fld="0" subtotal="count" numFmtId="170"/>
    <dataField name="Zawód**" fld="0" numFmtId="164"/>
  </dataFields>
  <pivotTableStyleInfo name="PivotStyleMedium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ela1" displayName="Tabela1" ref="F5:G10" headerRowCount="1" totalsRowCount="0" totalsRowShown="0">
  <autoFilter ref="F5:G10"/>
  <tableColumns count="2">
    <tableColumn id="1" name="Opis"/>
    <tableColumn id="2" name="Ilość"/>
  </tableColumns>
</table>
</file>

<file path=xl/tables/table2.xml><?xml version="1.0" encoding="utf-8"?>
<table xmlns="http://schemas.openxmlformats.org/spreadsheetml/2006/main" id="2" name="Tabela2" displayName="Tabela2" ref="A69:D153" headerRowCount="1" totalsRowCount="0" totalsRowShown="0">
  <autoFilter ref="A69:D153"/>
  <tableColumns count="4">
    <tableColumn id="1" name="lp"/>
    <tableColumn id="2" name="pytanie"/>
    <tableColumn id="3" name="ilość odpowiedzi &quot;tak&quot;"/>
    <tableColumn id="4" name="procent odpowiedzi &quot;tak&quot;"/>
  </tableColumns>
</table>
</file>

<file path=xl/tables/table3.xml><?xml version="1.0" encoding="utf-8"?>
<table xmlns="http://schemas.openxmlformats.org/spreadsheetml/2006/main" id="3" name="Tabela3" displayName="Tabela3" ref="A6:F7" headerRowCount="1" totalsRowCount="0" totalsRowShown="0">
  <autoFilter ref="A6:F7"/>
  <tableColumns count="6">
    <tableColumn id="1" name="Typ artystyczny"/>
    <tableColumn id="2" name="Typ badawczy"/>
    <tableColumn id="3" name="Typ konwencjonalny"/>
    <tableColumn id="4" name="Typ przedsiębiorczy"/>
    <tableColumn id="5" name="Typ realistyczny"/>
    <tableColumn id="6" name="Typ społeczny"/>
  </tableColumns>
</table>
</file>

<file path=xl/tables/table4.xml><?xml version="1.0" encoding="utf-8"?>
<table xmlns="http://schemas.openxmlformats.org/spreadsheetml/2006/main" id="4" name="Tabela5" displayName="Tabela5" ref="A26:H46" headerRowCount="1" totalsRowCount="0" totalsRowShown="0">
  <autoFilter ref="A26:H46"/>
  <tableColumns count="8">
    <tableColumn id="1" name="lp"/>
    <tableColumn id="2" name="opis"/>
    <tableColumn id="3" name="odp 1"/>
    <tableColumn id="4" name="odp 2"/>
    <tableColumn id="5" name="odp 3"/>
    <tableColumn id="6" name="odp 4"/>
    <tableColumn id="7" name="odp 5"/>
    <tableColumn id="8" name="odp 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table" Target="../tables/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table" Target="../tables/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5.63"/>
    <col collapsed="false" customWidth="true" hidden="false" outlineLevel="0" max="3" min="3" style="0" width="18.13"/>
  </cols>
  <sheetData>
    <row r="7" customFormat="false" ht="14.25" hidden="false" customHeight="false" outlineLevel="0" collapsed="false">
      <c r="DZ7" s="1"/>
      <c r="EA7" s="1"/>
      <c r="EB7" s="1"/>
      <c r="EC7" s="1"/>
      <c r="ED7" s="1"/>
      <c r="EE7" s="1"/>
      <c r="EJ7" s="2"/>
    </row>
    <row r="8" customFormat="false" ht="22.5" hidden="false" customHeight="true" outlineLevel="0" collapsed="false">
      <c r="B8" s="3" t="s">
        <v>0</v>
      </c>
      <c r="C8" s="4"/>
      <c r="D8" s="4"/>
      <c r="E8" s="4"/>
      <c r="F8" s="4"/>
      <c r="G8" s="4"/>
      <c r="H8" s="4"/>
      <c r="DZ8" s="1"/>
      <c r="EA8" s="1"/>
      <c r="EB8" s="1"/>
      <c r="EC8" s="1"/>
      <c r="ED8" s="1"/>
      <c r="EE8" s="1"/>
      <c r="EJ8" s="2"/>
    </row>
    <row r="9" customFormat="false" ht="14.25" hidden="false" customHeight="false" outlineLevel="0" collapsed="false">
      <c r="DZ9" s="1"/>
      <c r="EA9" s="1"/>
      <c r="EB9" s="1"/>
      <c r="EC9" s="1"/>
      <c r="ED9" s="1"/>
      <c r="EE9" s="1"/>
      <c r="EJ9" s="2"/>
    </row>
    <row r="10" customFormat="false" ht="14.25" hidden="false" customHeight="false" outlineLevel="0" collapsed="false">
      <c r="DZ10" s="1"/>
      <c r="EA10" s="1"/>
      <c r="EB10" s="1"/>
      <c r="EC10" s="1"/>
      <c r="ED10" s="1"/>
      <c r="EE10" s="1"/>
      <c r="EJ10" s="2"/>
    </row>
    <row r="11" customFormat="false" ht="14.25" hidden="false" customHeight="false" outlineLevel="0" collapsed="false">
      <c r="DZ11" s="1"/>
      <c r="EA11" s="1"/>
      <c r="EB11" s="1"/>
      <c r="EC11" s="1"/>
      <c r="ED11" s="1"/>
      <c r="EE11" s="1"/>
      <c r="EJ11" s="2"/>
    </row>
    <row r="12" customFormat="false" ht="14.25" hidden="false" customHeight="false" outlineLevel="0" collapsed="false">
      <c r="DZ12" s="1"/>
      <c r="EA12" s="1"/>
      <c r="EB12" s="1"/>
      <c r="EC12" s="1"/>
      <c r="ED12" s="1"/>
      <c r="EE12" s="1"/>
      <c r="EJ12" s="2"/>
    </row>
    <row r="13" customFormat="false" ht="14.25" hidden="false" customHeight="false" outlineLevel="0" collapsed="false">
      <c r="DZ13" s="1"/>
      <c r="EA13" s="1"/>
      <c r="EB13" s="1"/>
      <c r="EC13" s="1"/>
      <c r="ED13" s="1"/>
      <c r="EE13" s="1"/>
      <c r="EJ13" s="2"/>
    </row>
    <row r="14" customFormat="false" ht="14.25" hidden="false" customHeight="false" outlineLevel="0" collapsed="false">
      <c r="DZ14" s="1"/>
      <c r="EA14" s="1"/>
      <c r="EB14" s="1"/>
      <c r="EC14" s="1"/>
      <c r="ED14" s="1"/>
      <c r="EE14" s="1"/>
      <c r="EJ14" s="2"/>
    </row>
    <row r="15" customFormat="false" ht="14.25" hidden="false" customHeight="false" outlineLevel="0" collapsed="false">
      <c r="DZ15" s="1"/>
      <c r="EA15" s="1"/>
      <c r="EB15" s="1"/>
      <c r="EC15" s="1"/>
      <c r="ED15" s="1"/>
      <c r="EE15" s="1"/>
      <c r="EJ15" s="2"/>
    </row>
    <row r="16" customFormat="false" ht="14.25" hidden="false" customHeight="false" outlineLevel="0" collapsed="false">
      <c r="DZ16" s="1"/>
      <c r="EA16" s="1"/>
      <c r="EB16" s="1"/>
      <c r="EC16" s="1"/>
      <c r="ED16" s="1"/>
      <c r="EE16" s="1"/>
      <c r="EJ16" s="2"/>
    </row>
    <row r="17" customFormat="false" ht="14.25" hidden="false" customHeight="false" outlineLevel="0" collapsed="false">
      <c r="DZ17" s="1"/>
      <c r="EA17" s="1"/>
      <c r="EB17" s="1"/>
      <c r="EC17" s="1"/>
      <c r="ED17" s="1"/>
      <c r="EE17" s="1"/>
      <c r="EJ17" s="2"/>
    </row>
    <row r="18" customFormat="false" ht="14.25" hidden="false" customHeight="false" outlineLevel="0" collapsed="false">
      <c r="DZ18" s="1"/>
      <c r="EA18" s="1"/>
      <c r="EB18" s="1"/>
      <c r="EC18" s="1"/>
      <c r="ED18" s="1"/>
      <c r="EE18" s="1"/>
      <c r="EJ18" s="2"/>
    </row>
    <row r="19" customFormat="false" ht="14.25" hidden="false" customHeight="false" outlineLevel="0" collapsed="false">
      <c r="DZ19" s="1"/>
      <c r="EA19" s="1"/>
      <c r="EB19" s="1"/>
      <c r="EC19" s="1"/>
      <c r="ED19" s="1"/>
      <c r="EE19" s="1"/>
      <c r="EJ19" s="2"/>
    </row>
    <row r="20" customFormat="false" ht="14.25" hidden="false" customHeight="false" outlineLevel="0" collapsed="false">
      <c r="DZ20" s="1"/>
      <c r="EA20" s="1"/>
      <c r="EB20" s="1"/>
      <c r="EC20" s="1"/>
      <c r="ED20" s="1"/>
      <c r="EE20" s="1"/>
      <c r="EJ20" s="2"/>
      <c r="EL20" s="2"/>
    </row>
    <row r="21" customFormat="false" ht="14.25" hidden="false" customHeight="false" outlineLevel="0" collapsed="false">
      <c r="DZ21" s="1"/>
      <c r="EA21" s="1"/>
      <c r="EB21" s="1"/>
      <c r="EC21" s="1"/>
      <c r="ED21" s="1"/>
      <c r="EE21" s="1"/>
      <c r="EJ21" s="2"/>
      <c r="EL21" s="2"/>
    </row>
    <row r="22" customFormat="false" ht="14.25" hidden="false" customHeight="false" outlineLevel="0" collapsed="false">
      <c r="DZ22" s="1"/>
      <c r="EA22" s="1"/>
      <c r="EB22" s="1"/>
      <c r="EC22" s="1"/>
      <c r="ED22" s="1"/>
      <c r="EE22" s="1"/>
      <c r="EJ22" s="2"/>
      <c r="EL22" s="2"/>
    </row>
    <row r="23" customFormat="false" ht="14.25" hidden="false" customHeight="false" outlineLevel="0" collapsed="false">
      <c r="DZ23" s="1"/>
      <c r="EA23" s="1"/>
      <c r="EB23" s="1"/>
      <c r="EC23" s="1"/>
      <c r="ED23" s="1"/>
      <c r="EE23" s="1"/>
      <c r="EJ23" s="2"/>
    </row>
    <row r="24" customFormat="false" ht="14.25" hidden="false" customHeight="false" outlineLevel="0" collapsed="false">
      <c r="DZ24" s="1"/>
      <c r="EA24" s="1"/>
      <c r="EB24" s="1"/>
      <c r="EC24" s="1"/>
      <c r="ED24" s="1"/>
      <c r="EE24" s="1"/>
      <c r="EJ24" s="2"/>
    </row>
    <row r="25" customFormat="false" ht="14.25" hidden="false" customHeight="false" outlineLevel="0" collapsed="false">
      <c r="DZ25" s="1"/>
      <c r="EA25" s="1"/>
      <c r="EB25" s="1"/>
      <c r="EC25" s="1"/>
      <c r="ED25" s="1"/>
      <c r="EE25" s="1"/>
      <c r="EJ25" s="2"/>
    </row>
    <row r="26" customFormat="false" ht="14.25" hidden="false" customHeight="false" outlineLevel="0" collapsed="false">
      <c r="DZ26" s="1"/>
      <c r="EA26" s="1"/>
      <c r="EB26" s="1"/>
      <c r="EC26" s="1"/>
      <c r="ED26" s="1"/>
      <c r="EE26" s="1"/>
      <c r="EJ26" s="2"/>
    </row>
    <row r="27" customFormat="false" ht="14.25" hidden="false" customHeight="false" outlineLevel="0" collapsed="false">
      <c r="DZ27" s="1"/>
      <c r="EA27" s="1"/>
      <c r="EB27" s="1"/>
      <c r="EC27" s="1"/>
      <c r="ED27" s="1"/>
      <c r="EE27" s="1"/>
      <c r="EJ27" s="2"/>
      <c r="EL27" s="2"/>
    </row>
    <row r="28" customFormat="false" ht="14.25" hidden="false" customHeight="false" outlineLevel="0" collapsed="false">
      <c r="DZ28" s="1"/>
      <c r="EA28" s="1"/>
      <c r="EB28" s="1"/>
      <c r="EC28" s="1"/>
      <c r="ED28" s="1"/>
      <c r="EE28" s="1"/>
      <c r="EJ28" s="2"/>
    </row>
    <row r="29" customFormat="false" ht="14.25" hidden="false" customHeight="false" outlineLevel="0" collapsed="false">
      <c r="DZ29" s="1"/>
      <c r="EA29" s="1"/>
      <c r="EB29" s="1"/>
      <c r="EC29" s="1"/>
      <c r="ED29" s="1"/>
      <c r="EE29" s="1"/>
      <c r="EJ29" s="2"/>
      <c r="EL29" s="2"/>
    </row>
    <row r="30" customFormat="false" ht="14.25" hidden="false" customHeight="false" outlineLevel="0" collapsed="false">
      <c r="DZ30" s="1"/>
      <c r="EA30" s="1"/>
      <c r="EB30" s="1"/>
      <c r="EC30" s="1"/>
      <c r="ED30" s="1"/>
      <c r="EE30" s="1"/>
      <c r="EJ30" s="2"/>
    </row>
    <row r="31" customFormat="false" ht="14.25" hidden="false" customHeight="false" outlineLevel="0" collapsed="false">
      <c r="DZ31" s="1"/>
      <c r="EA31" s="1"/>
      <c r="EB31" s="1"/>
      <c r="EC31" s="1"/>
      <c r="ED31" s="1"/>
      <c r="EE31" s="1"/>
      <c r="EJ31" s="2"/>
    </row>
    <row r="32" customFormat="false" ht="14.25" hidden="false" customHeight="false" outlineLevel="0" collapsed="false">
      <c r="DZ32" s="1"/>
      <c r="EA32" s="1"/>
      <c r="EB32" s="1"/>
      <c r="EC32" s="1"/>
      <c r="ED32" s="1"/>
      <c r="EE32" s="1"/>
      <c r="EJ32" s="2"/>
    </row>
    <row r="33" customFormat="false" ht="14.25" hidden="false" customHeight="false" outlineLevel="0" collapsed="false">
      <c r="DZ33" s="1"/>
      <c r="EA33" s="1"/>
      <c r="EB33" s="1"/>
      <c r="EC33" s="1"/>
      <c r="ED33" s="1"/>
      <c r="EE33" s="1"/>
      <c r="EJ33" s="2"/>
    </row>
    <row r="34" customFormat="false" ht="14.25" hidden="false" customHeight="false" outlineLevel="0" collapsed="false">
      <c r="DZ34" s="1"/>
      <c r="EA34" s="1"/>
      <c r="EB34" s="1"/>
      <c r="EC34" s="1"/>
      <c r="ED34" s="1"/>
      <c r="EE34" s="1"/>
      <c r="EJ34" s="2"/>
    </row>
  </sheetData>
  <mergeCells count="1"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zycisk2_Kliknięcie">
                <anchor moveWithCells="true" sizeWithCells="false">
                  <from>
                    <xdr:col>9</xdr:col>
                    <xdr:colOff>342720</xdr:colOff>
                    <xdr:row>7</xdr:row>
                    <xdr:rowOff>9360</xdr:rowOff>
                  </from>
                  <to>
                    <xdr:col>10</xdr:col>
                    <xdr:colOff>628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WybierzPlik">
                <anchor moveWithCells="true" sizeWithCells="false">
                  <from>
                    <xdr:col>8</xdr:col>
                    <xdr:colOff>28440</xdr:colOff>
                    <xdr:row>7</xdr:row>
                    <xdr:rowOff>9360</xdr:rowOff>
                  </from>
                  <to>
                    <xdr:col>9</xdr:col>
                    <xdr:colOff>3142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4"/>
    <col collapsed="false" customWidth="true" hidden="false" outlineLevel="0" max="3" min="3" style="0" width="8"/>
  </cols>
  <sheetData>
    <row r="10" customFormat="false" ht="14.25" hidden="false" customHeight="false" outlineLevel="0" collapsed="false">
      <c r="A10" s="30"/>
      <c r="B10" s="31" t="s">
        <v>387</v>
      </c>
      <c r="C10" s="32"/>
    </row>
    <row r="11" customFormat="false" ht="14.25" hidden="false" customHeight="false" outlineLevel="0" collapsed="false">
      <c r="A11" s="33" t="s">
        <v>139</v>
      </c>
      <c r="B11" s="34" t="s">
        <v>391</v>
      </c>
      <c r="C11" s="35" t="s">
        <v>392</v>
      </c>
    </row>
    <row r="12" customFormat="false" ht="14.25" hidden="false" customHeight="false" outlineLevel="0" collapsed="false">
      <c r="A12" s="36" t="s">
        <v>249</v>
      </c>
      <c r="B12" s="37" t="n">
        <v>0.0357142857142857</v>
      </c>
      <c r="C12" s="38"/>
    </row>
    <row r="13" customFormat="false" ht="14.25" hidden="false" customHeight="false" outlineLevel="0" collapsed="false">
      <c r="A13" s="39" t="s">
        <v>221</v>
      </c>
      <c r="B13" s="40" t="n">
        <v>0.0714285714285714</v>
      </c>
      <c r="C13" s="41"/>
    </row>
    <row r="14" customFormat="false" ht="14.25" hidden="false" customHeight="false" outlineLevel="0" collapsed="false">
      <c r="A14" s="39" t="s">
        <v>330</v>
      </c>
      <c r="B14" s="40" t="n">
        <v>0.142857142857143</v>
      </c>
      <c r="C14" s="41"/>
    </row>
    <row r="15" customFormat="false" ht="14.25" hidden="false" customHeight="false" outlineLevel="0" collapsed="false">
      <c r="A15" s="39" t="s">
        <v>277</v>
      </c>
      <c r="B15" s="40" t="n">
        <v>0.0357142857142857</v>
      </c>
      <c r="C15" s="41"/>
    </row>
    <row r="16" customFormat="false" ht="14.25" hidden="false" customHeight="false" outlineLevel="0" collapsed="false">
      <c r="A16" s="39" t="s">
        <v>297</v>
      </c>
      <c r="B16" s="40" t="n">
        <v>0.0357142857142857</v>
      </c>
      <c r="C16" s="41"/>
    </row>
    <row r="17" customFormat="false" ht="14.25" hidden="false" customHeight="false" outlineLevel="0" collapsed="false">
      <c r="A17" s="39" t="s">
        <v>178</v>
      </c>
      <c r="B17" s="40" t="n">
        <v>0.0357142857142857</v>
      </c>
      <c r="C17" s="41"/>
    </row>
    <row r="18" customFormat="false" ht="14.25" hidden="false" customHeight="false" outlineLevel="0" collapsed="false">
      <c r="A18" s="39" t="s">
        <v>301</v>
      </c>
      <c r="B18" s="40" t="n">
        <v>0.0357142857142857</v>
      </c>
      <c r="C18" s="41"/>
    </row>
    <row r="19" customFormat="false" ht="14.25" hidden="false" customHeight="false" outlineLevel="0" collapsed="false">
      <c r="A19" s="39" t="s">
        <v>360</v>
      </c>
      <c r="B19" s="40" t="n">
        <v>0.0357142857142857</v>
      </c>
      <c r="C19" s="41"/>
    </row>
    <row r="20" customFormat="false" ht="14.25" hidden="false" customHeight="false" outlineLevel="0" collapsed="false">
      <c r="A20" s="39" t="s">
        <v>262</v>
      </c>
      <c r="B20" s="40" t="n">
        <v>0.0357142857142857</v>
      </c>
      <c r="C20" s="41"/>
    </row>
    <row r="21" customFormat="false" ht="14.25" hidden="false" customHeight="false" outlineLevel="0" collapsed="false">
      <c r="A21" s="39" t="s">
        <v>239</v>
      </c>
      <c r="B21" s="40" t="n">
        <v>0.0357142857142857</v>
      </c>
      <c r="C21" s="41"/>
    </row>
    <row r="22" customFormat="false" ht="14.25" hidden="false" customHeight="false" outlineLevel="0" collapsed="false">
      <c r="A22" s="39" t="s">
        <v>336</v>
      </c>
      <c r="B22" s="40" t="n">
        <v>0.0714285714285714</v>
      </c>
      <c r="C22" s="41"/>
    </row>
    <row r="23" customFormat="false" ht="14.25" hidden="false" customHeight="false" outlineLevel="0" collapsed="false">
      <c r="A23" s="39" t="s">
        <v>312</v>
      </c>
      <c r="B23" s="40" t="n">
        <v>0.0714285714285714</v>
      </c>
      <c r="C23" s="41"/>
    </row>
    <row r="24" customFormat="false" ht="14.25" hidden="false" customHeight="false" outlineLevel="0" collapsed="false">
      <c r="A24" s="39" t="s">
        <v>291</v>
      </c>
      <c r="B24" s="40" t="n">
        <v>0.0357142857142857</v>
      </c>
      <c r="C24" s="41"/>
    </row>
    <row r="25" customFormat="false" ht="14.25" hidden="false" customHeight="false" outlineLevel="0" collapsed="false">
      <c r="A25" s="39" t="s">
        <v>201</v>
      </c>
      <c r="B25" s="40" t="n">
        <v>0.0357142857142857</v>
      </c>
      <c r="C25" s="41"/>
    </row>
    <row r="26" customFormat="false" ht="14.25" hidden="false" customHeight="false" outlineLevel="0" collapsed="false">
      <c r="A26" s="39" t="s">
        <v>365</v>
      </c>
      <c r="B26" s="40" t="n">
        <v>0.0357142857142857</v>
      </c>
      <c r="C26" s="41"/>
    </row>
    <row r="27" customFormat="false" ht="14.25" hidden="false" customHeight="false" outlineLevel="0" collapsed="false">
      <c r="A27" s="39" t="s">
        <v>283</v>
      </c>
      <c r="B27" s="40" t="n">
        <v>0.0357142857142857</v>
      </c>
      <c r="C27" s="41"/>
    </row>
    <row r="28" customFormat="false" ht="14.25" hidden="false" customHeight="false" outlineLevel="0" collapsed="false">
      <c r="A28" s="39" t="s">
        <v>343</v>
      </c>
      <c r="B28" s="40" t="n">
        <v>0.0357142857142857</v>
      </c>
      <c r="C28" s="41"/>
    </row>
    <row r="29" customFormat="false" ht="14.25" hidden="false" customHeight="false" outlineLevel="0" collapsed="false">
      <c r="A29" s="39" t="s">
        <v>323</v>
      </c>
      <c r="B29" s="40" t="n">
        <v>0.0357142857142857</v>
      </c>
      <c r="C29" s="41"/>
    </row>
    <row r="30" customFormat="false" ht="14.25" hidden="false" customHeight="false" outlineLevel="0" collapsed="false">
      <c r="A30" s="39" t="s">
        <v>348</v>
      </c>
      <c r="B30" s="40" t="n">
        <v>0.0357142857142857</v>
      </c>
      <c r="C30" s="41"/>
    </row>
    <row r="31" customFormat="false" ht="14.25" hidden="false" customHeight="false" outlineLevel="0" collapsed="false">
      <c r="A31" s="39" t="s">
        <v>268</v>
      </c>
      <c r="B31" s="40" t="n">
        <v>0.0357142857142857</v>
      </c>
      <c r="C31" s="41"/>
    </row>
    <row r="32" customFormat="false" ht="14.25" hidden="false" customHeight="false" outlineLevel="0" collapsed="false">
      <c r="A32" s="39" t="s">
        <v>361</v>
      </c>
      <c r="B32" s="40" t="n">
        <v>0.0357142857142857</v>
      </c>
      <c r="C32" s="41"/>
    </row>
    <row r="33" customFormat="false" ht="14.25" hidden="false" customHeight="false" outlineLevel="0" collapsed="false">
      <c r="A33" s="39" t="s">
        <v>305</v>
      </c>
      <c r="B33" s="42" t="n">
        <v>0.0357142857142857</v>
      </c>
      <c r="C33" s="43"/>
    </row>
    <row r="34" customFormat="false" ht="14.25" hidden="false" customHeight="false" outlineLevel="0" collapsed="false">
      <c r="A34" s="44" t="s">
        <v>390</v>
      </c>
      <c r="B34" s="45" t="n">
        <v>1</v>
      </c>
      <c r="C3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39" min="1" style="0" width="14"/>
    <col collapsed="false" customWidth="true" hidden="false" outlineLevel="0" max="140" min="140" style="0" width="15.25"/>
    <col collapsed="false" customWidth="true" hidden="false" outlineLevel="0" max="143" min="141" style="0" width="14"/>
  </cols>
  <sheetData>
    <row r="2" customFormat="false" ht="14.25" hidden="false" customHeight="false" outlineLevel="0" collapsed="false">
      <c r="EF2" s="0" t="n">
        <f aca="false">35+42</f>
        <v>77</v>
      </c>
    </row>
    <row r="3" customFormat="false" ht="14.25" hidden="false" customHeight="false" outlineLevel="0" collapsed="false">
      <c r="EF3" s="0" t="n">
        <f aca="false">EF2/2</f>
        <v>38.5</v>
      </c>
    </row>
    <row r="6" s="6" customFormat="true" ht="100.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  <c r="S6" s="5" t="s">
        <v>19</v>
      </c>
      <c r="T6" s="5" t="s">
        <v>20</v>
      </c>
      <c r="U6" s="5" t="s">
        <v>21</v>
      </c>
      <c r="V6" s="5" t="s">
        <v>22</v>
      </c>
      <c r="W6" s="5" t="s">
        <v>23</v>
      </c>
      <c r="X6" s="5" t="s">
        <v>24</v>
      </c>
      <c r="Y6" s="5" t="s">
        <v>25</v>
      </c>
      <c r="Z6" s="5" t="s">
        <v>26</v>
      </c>
      <c r="AA6" s="5" t="s">
        <v>27</v>
      </c>
      <c r="AB6" s="5" t="s">
        <v>28</v>
      </c>
      <c r="AC6" s="5" t="s">
        <v>29</v>
      </c>
      <c r="AD6" s="5" t="s">
        <v>30</v>
      </c>
      <c r="AE6" s="5" t="s">
        <v>31</v>
      </c>
      <c r="AF6" s="5" t="s">
        <v>32</v>
      </c>
      <c r="AG6" s="5" t="s">
        <v>33</v>
      </c>
      <c r="AH6" s="5" t="s">
        <v>34</v>
      </c>
      <c r="AI6" s="5" t="s">
        <v>35</v>
      </c>
      <c r="AJ6" s="5" t="s">
        <v>36</v>
      </c>
      <c r="AK6" s="5" t="s">
        <v>37</v>
      </c>
      <c r="AL6" s="5" t="s">
        <v>38</v>
      </c>
      <c r="AM6" s="5" t="s">
        <v>39</v>
      </c>
      <c r="AN6" s="5" t="s">
        <v>40</v>
      </c>
      <c r="AO6" s="5" t="s">
        <v>41</v>
      </c>
      <c r="AP6" s="5" t="s">
        <v>42</v>
      </c>
      <c r="AQ6" s="5" t="s">
        <v>43</v>
      </c>
      <c r="AR6" s="5" t="s">
        <v>44</v>
      </c>
      <c r="AS6" s="5" t="s">
        <v>45</v>
      </c>
      <c r="AT6" s="5" t="s">
        <v>46</v>
      </c>
      <c r="AU6" s="5" t="s">
        <v>47</v>
      </c>
      <c r="AV6" s="5" t="s">
        <v>48</v>
      </c>
      <c r="AW6" s="5" t="s">
        <v>49</v>
      </c>
      <c r="AX6" s="5" t="s">
        <v>50</v>
      </c>
      <c r="AY6" s="5" t="s">
        <v>51</v>
      </c>
      <c r="AZ6" s="5" t="s">
        <v>52</v>
      </c>
      <c r="BA6" s="5" t="s">
        <v>53</v>
      </c>
      <c r="BB6" s="5" t="s">
        <v>54</v>
      </c>
      <c r="BC6" s="5" t="s">
        <v>55</v>
      </c>
      <c r="BD6" s="5" t="s">
        <v>56</v>
      </c>
      <c r="BE6" s="5" t="s">
        <v>57</v>
      </c>
      <c r="BF6" s="5" t="s">
        <v>58</v>
      </c>
      <c r="BG6" s="5" t="s">
        <v>59</v>
      </c>
      <c r="BH6" s="5" t="s">
        <v>60</v>
      </c>
      <c r="BI6" s="5" t="s">
        <v>61</v>
      </c>
      <c r="BJ6" s="5" t="s">
        <v>62</v>
      </c>
      <c r="BK6" s="5" t="s">
        <v>63</v>
      </c>
      <c r="BL6" s="5" t="s">
        <v>64</v>
      </c>
      <c r="BM6" s="5" t="s">
        <v>65</v>
      </c>
      <c r="BN6" s="5" t="s">
        <v>66</v>
      </c>
      <c r="BO6" s="5" t="s">
        <v>67</v>
      </c>
      <c r="BP6" s="5" t="s">
        <v>68</v>
      </c>
      <c r="BQ6" s="5" t="s">
        <v>69</v>
      </c>
      <c r="BR6" s="5" t="s">
        <v>70</v>
      </c>
      <c r="BS6" s="5" t="s">
        <v>71</v>
      </c>
      <c r="BT6" s="5" t="s">
        <v>72</v>
      </c>
      <c r="BU6" s="5" t="s">
        <v>73</v>
      </c>
      <c r="BV6" s="5" t="s">
        <v>74</v>
      </c>
      <c r="BW6" s="5" t="s">
        <v>75</v>
      </c>
      <c r="BX6" s="5" t="s">
        <v>76</v>
      </c>
      <c r="BY6" s="5" t="s">
        <v>77</v>
      </c>
      <c r="BZ6" s="5" t="s">
        <v>78</v>
      </c>
      <c r="CA6" s="5" t="s">
        <v>79</v>
      </c>
      <c r="CB6" s="5" t="s">
        <v>80</v>
      </c>
      <c r="CC6" s="5" t="s">
        <v>81</v>
      </c>
      <c r="CD6" s="5" t="s">
        <v>82</v>
      </c>
      <c r="CE6" s="5" t="s">
        <v>83</v>
      </c>
      <c r="CF6" s="5" t="s">
        <v>84</v>
      </c>
      <c r="CG6" s="5" t="s">
        <v>85</v>
      </c>
      <c r="CH6" s="5" t="s">
        <v>86</v>
      </c>
      <c r="CI6" s="5" t="s">
        <v>87</v>
      </c>
      <c r="CJ6" s="5" t="s">
        <v>88</v>
      </c>
      <c r="CK6" s="5" t="s">
        <v>89</v>
      </c>
      <c r="CL6" s="5" t="s">
        <v>90</v>
      </c>
      <c r="CM6" s="5" t="s">
        <v>91</v>
      </c>
      <c r="CN6" s="5" t="s">
        <v>92</v>
      </c>
      <c r="CO6" s="5" t="s">
        <v>93</v>
      </c>
      <c r="CP6" s="5" t="s">
        <v>94</v>
      </c>
      <c r="CQ6" s="5" t="s">
        <v>95</v>
      </c>
      <c r="CR6" s="5" t="s">
        <v>96</v>
      </c>
      <c r="CS6" s="5" t="s">
        <v>97</v>
      </c>
      <c r="CT6" s="5" t="s">
        <v>98</v>
      </c>
      <c r="CU6" s="5" t="s">
        <v>99</v>
      </c>
      <c r="CV6" s="5" t="s">
        <v>100</v>
      </c>
      <c r="CW6" s="5" t="s">
        <v>101</v>
      </c>
      <c r="CX6" s="5" t="s">
        <v>102</v>
      </c>
      <c r="CY6" s="5" t="s">
        <v>103</v>
      </c>
      <c r="CZ6" s="5" t="s">
        <v>104</v>
      </c>
      <c r="DA6" s="5" t="s">
        <v>105</v>
      </c>
      <c r="DB6" s="5" t="s">
        <v>106</v>
      </c>
      <c r="DC6" s="5" t="s">
        <v>107</v>
      </c>
      <c r="DD6" s="5" t="s">
        <v>108</v>
      </c>
      <c r="DE6" s="5" t="s">
        <v>109</v>
      </c>
      <c r="DF6" s="5" t="s">
        <v>110</v>
      </c>
      <c r="DG6" s="5" t="s">
        <v>111</v>
      </c>
      <c r="DH6" s="5" t="s">
        <v>112</v>
      </c>
      <c r="DI6" s="5" t="s">
        <v>113</v>
      </c>
      <c r="DJ6" s="5" t="s">
        <v>114</v>
      </c>
      <c r="DK6" s="5" t="s">
        <v>115</v>
      </c>
      <c r="DL6" s="5" t="s">
        <v>116</v>
      </c>
      <c r="DM6" s="5" t="s">
        <v>117</v>
      </c>
      <c r="DN6" s="5" t="s">
        <v>118</v>
      </c>
      <c r="DO6" s="5" t="s">
        <v>119</v>
      </c>
      <c r="DP6" s="5" t="s">
        <v>120</v>
      </c>
      <c r="DQ6" s="5" t="s">
        <v>121</v>
      </c>
      <c r="DR6" s="5" t="s">
        <v>122</v>
      </c>
      <c r="DS6" s="5" t="s">
        <v>123</v>
      </c>
      <c r="DT6" s="5" t="s">
        <v>124</v>
      </c>
      <c r="DU6" s="5" t="s">
        <v>125</v>
      </c>
      <c r="DV6" s="5" t="s">
        <v>126</v>
      </c>
      <c r="DW6" s="5" t="s">
        <v>127</v>
      </c>
      <c r="DX6" s="5" t="s">
        <v>128</v>
      </c>
      <c r="DY6" s="5" t="s">
        <v>129</v>
      </c>
      <c r="DZ6" s="5" t="s">
        <v>130</v>
      </c>
      <c r="EA6" s="5" t="s">
        <v>131</v>
      </c>
      <c r="EB6" s="5" t="s">
        <v>132</v>
      </c>
      <c r="EC6" s="5" t="s">
        <v>133</v>
      </c>
      <c r="ED6" s="5" t="s">
        <v>134</v>
      </c>
      <c r="EE6" s="5" t="s">
        <v>135</v>
      </c>
      <c r="EF6" s="5" t="s">
        <v>136</v>
      </c>
      <c r="EG6" s="5" t="s">
        <v>137</v>
      </c>
      <c r="EH6" s="5" t="s">
        <v>138</v>
      </c>
      <c r="EI6" s="5" t="s">
        <v>139</v>
      </c>
      <c r="EJ6" s="5" t="s">
        <v>140</v>
      </c>
      <c r="EK6" s="5" t="s">
        <v>141</v>
      </c>
      <c r="EL6" s="5" t="s">
        <v>142</v>
      </c>
      <c r="EM6" s="5" t="s">
        <v>143</v>
      </c>
    </row>
    <row r="7" customFormat="false" ht="14.25" hidden="false" customHeight="false" outlineLevel="0" collapsed="false">
      <c r="A7" s="0" t="s">
        <v>144</v>
      </c>
      <c r="B7" s="0" t="s">
        <v>145</v>
      </c>
      <c r="C7" s="0" t="s">
        <v>146</v>
      </c>
      <c r="D7" s="0" t="s">
        <v>147</v>
      </c>
      <c r="E7" s="0" t="s">
        <v>148</v>
      </c>
      <c r="F7" s="0" t="s">
        <v>149</v>
      </c>
      <c r="G7" s="0" t="s">
        <v>150</v>
      </c>
      <c r="H7" s="0" t="s">
        <v>151</v>
      </c>
      <c r="I7" s="0" t="s">
        <v>152</v>
      </c>
      <c r="J7" s="0" t="s">
        <v>153</v>
      </c>
      <c r="K7" s="0" t="s">
        <v>153</v>
      </c>
      <c r="L7" s="0" t="s">
        <v>152</v>
      </c>
      <c r="M7" s="0" t="s">
        <v>152</v>
      </c>
      <c r="N7" s="0" t="s">
        <v>153</v>
      </c>
      <c r="O7" s="0" t="s">
        <v>152</v>
      </c>
      <c r="P7" s="0" t="s">
        <v>152</v>
      </c>
      <c r="Q7" s="0" t="s">
        <v>153</v>
      </c>
      <c r="R7" s="0" t="s">
        <v>153</v>
      </c>
      <c r="S7" s="0" t="s">
        <v>152</v>
      </c>
      <c r="T7" s="0" t="s">
        <v>153</v>
      </c>
      <c r="U7" s="0" t="s">
        <v>153</v>
      </c>
      <c r="V7" s="0" t="s">
        <v>152</v>
      </c>
      <c r="W7" s="0" t="s">
        <v>153</v>
      </c>
      <c r="X7" s="0" t="s">
        <v>152</v>
      </c>
      <c r="Y7" s="0" t="s">
        <v>153</v>
      </c>
      <c r="Z7" s="0" t="s">
        <v>153</v>
      </c>
      <c r="AA7" s="0" t="s">
        <v>152</v>
      </c>
      <c r="AB7" s="0" t="s">
        <v>153</v>
      </c>
      <c r="AC7" s="0" t="s">
        <v>153</v>
      </c>
      <c r="AD7" s="0" t="s">
        <v>152</v>
      </c>
      <c r="AE7" s="0" t="s">
        <v>153</v>
      </c>
      <c r="AF7" s="0" t="s">
        <v>153</v>
      </c>
      <c r="AG7" s="0" t="s">
        <v>152</v>
      </c>
      <c r="AH7" s="0" t="s">
        <v>153</v>
      </c>
      <c r="AI7" s="0" t="s">
        <v>153</v>
      </c>
      <c r="AJ7" s="0" t="s">
        <v>152</v>
      </c>
      <c r="AK7" s="0" t="s">
        <v>152</v>
      </c>
      <c r="AL7" s="0" t="s">
        <v>152</v>
      </c>
      <c r="AM7" s="0" t="s">
        <v>152</v>
      </c>
      <c r="AN7" s="0" t="s">
        <v>152</v>
      </c>
      <c r="AO7" s="0" t="s">
        <v>153</v>
      </c>
      <c r="AP7" s="0" t="s">
        <v>153</v>
      </c>
      <c r="AQ7" s="0" t="s">
        <v>153</v>
      </c>
      <c r="AR7" s="0" t="s">
        <v>153</v>
      </c>
      <c r="AS7" s="0" t="s">
        <v>152</v>
      </c>
      <c r="AT7" s="0" t="s">
        <v>152</v>
      </c>
      <c r="AU7" s="0" t="s">
        <v>153</v>
      </c>
      <c r="AV7" s="0" t="s">
        <v>152</v>
      </c>
      <c r="AW7" s="0" t="s">
        <v>152</v>
      </c>
      <c r="AX7" s="0" t="s">
        <v>152</v>
      </c>
      <c r="AY7" s="0" t="s">
        <v>153</v>
      </c>
      <c r="AZ7" s="0" t="s">
        <v>153</v>
      </c>
      <c r="BA7" s="0" t="s">
        <v>153</v>
      </c>
      <c r="BB7" s="0" t="s">
        <v>153</v>
      </c>
      <c r="BC7" s="0" t="s">
        <v>152</v>
      </c>
      <c r="BD7" s="0" t="s">
        <v>152</v>
      </c>
      <c r="BE7" s="0" t="s">
        <v>153</v>
      </c>
      <c r="BF7" s="0" t="s">
        <v>153</v>
      </c>
      <c r="BG7" s="0" t="s">
        <v>153</v>
      </c>
      <c r="BH7" s="0" t="s">
        <v>152</v>
      </c>
      <c r="BI7" s="0" t="s">
        <v>152</v>
      </c>
      <c r="BJ7" s="0" t="s">
        <v>152</v>
      </c>
      <c r="BK7" s="0" t="s">
        <v>153</v>
      </c>
      <c r="BL7" s="0" t="s">
        <v>153</v>
      </c>
      <c r="BM7" s="0" t="s">
        <v>152</v>
      </c>
      <c r="BN7" s="0" t="s">
        <v>153</v>
      </c>
      <c r="BO7" s="0" t="s">
        <v>152</v>
      </c>
      <c r="BP7" s="0" t="s">
        <v>153</v>
      </c>
      <c r="BQ7" s="0" t="s">
        <v>153</v>
      </c>
      <c r="BR7" s="0" t="s">
        <v>153</v>
      </c>
      <c r="BS7" s="0" t="s">
        <v>152</v>
      </c>
      <c r="BT7" s="0" t="s">
        <v>152</v>
      </c>
      <c r="BU7" s="0" t="s">
        <v>152</v>
      </c>
      <c r="BV7" s="0" t="s">
        <v>153</v>
      </c>
      <c r="BW7" s="0" t="s">
        <v>152</v>
      </c>
      <c r="BX7" s="0" t="s">
        <v>153</v>
      </c>
      <c r="BY7" s="0" t="s">
        <v>153</v>
      </c>
      <c r="BZ7" s="0" t="s">
        <v>153</v>
      </c>
      <c r="CA7" s="0" t="s">
        <v>152</v>
      </c>
      <c r="CB7" s="0" t="s">
        <v>152</v>
      </c>
      <c r="CC7" s="0" t="s">
        <v>152</v>
      </c>
      <c r="CD7" s="0" t="s">
        <v>153</v>
      </c>
      <c r="CE7" s="0" t="s">
        <v>152</v>
      </c>
      <c r="CF7" s="0" t="s">
        <v>152</v>
      </c>
      <c r="CG7" s="0" t="s">
        <v>153</v>
      </c>
      <c r="CH7" s="0" t="s">
        <v>153</v>
      </c>
      <c r="CI7" s="0" t="s">
        <v>153</v>
      </c>
      <c r="CJ7" s="0" t="s">
        <v>152</v>
      </c>
      <c r="CK7" s="0" t="s">
        <v>153</v>
      </c>
      <c r="CL7" s="0" t="s">
        <v>153</v>
      </c>
      <c r="CM7" s="0" t="s">
        <v>152</v>
      </c>
      <c r="CN7" s="0" t="s">
        <v>153</v>
      </c>
      <c r="CO7" s="0" t="s">
        <v>153</v>
      </c>
      <c r="CP7" s="0" t="s">
        <v>154</v>
      </c>
      <c r="CQ7" s="0" t="s">
        <v>155</v>
      </c>
      <c r="CR7" s="0" t="s">
        <v>156</v>
      </c>
      <c r="CS7" s="0" t="s">
        <v>157</v>
      </c>
      <c r="CT7" s="0" t="s">
        <v>158</v>
      </c>
      <c r="CU7" s="0" t="s">
        <v>159</v>
      </c>
      <c r="CV7" s="0" t="s">
        <v>160</v>
      </c>
      <c r="CW7" s="0" t="s">
        <v>161</v>
      </c>
      <c r="CX7" s="0" t="s">
        <v>162</v>
      </c>
      <c r="CY7" s="0" t="s">
        <v>163</v>
      </c>
      <c r="CZ7" s="0" t="s">
        <v>164</v>
      </c>
      <c r="DA7" s="0" t="s">
        <v>165</v>
      </c>
      <c r="DB7" s="0" t="s">
        <v>166</v>
      </c>
      <c r="DC7" s="0" t="s">
        <v>167</v>
      </c>
      <c r="DD7" s="0" t="s">
        <v>168</v>
      </c>
      <c r="DE7" s="0" t="s">
        <v>169</v>
      </c>
      <c r="DF7" s="0" t="s">
        <v>170</v>
      </c>
      <c r="DG7" s="0" t="s">
        <v>171</v>
      </c>
      <c r="DH7" s="0" t="s">
        <v>172</v>
      </c>
      <c r="DI7" s="0" t="s">
        <v>173</v>
      </c>
      <c r="DJ7" s="0" t="s">
        <v>153</v>
      </c>
      <c r="DK7" s="0" t="s">
        <v>153</v>
      </c>
      <c r="DL7" s="0" t="s">
        <v>152</v>
      </c>
      <c r="DM7" s="0" t="s">
        <v>152</v>
      </c>
      <c r="DN7" s="0" t="s">
        <v>152</v>
      </c>
      <c r="DO7" s="0" t="s">
        <v>174</v>
      </c>
      <c r="DP7" s="0" t="s">
        <v>153</v>
      </c>
      <c r="DQ7" s="0" t="s">
        <v>153</v>
      </c>
      <c r="DR7" s="0" t="s">
        <v>174</v>
      </c>
      <c r="DS7" s="0" t="s">
        <v>153</v>
      </c>
      <c r="DT7" s="0" t="s">
        <v>152</v>
      </c>
      <c r="DU7" s="0" t="s">
        <v>152</v>
      </c>
      <c r="DV7" s="0" t="s">
        <v>153</v>
      </c>
      <c r="DW7" s="0" t="s">
        <v>153</v>
      </c>
      <c r="DX7" s="0" t="s">
        <v>174</v>
      </c>
      <c r="DY7" s="0" t="s">
        <v>174</v>
      </c>
      <c r="DZ7" s="1" t="n">
        <v>0.47</v>
      </c>
      <c r="EA7" s="1" t="n">
        <v>0.32</v>
      </c>
      <c r="EB7" s="1" t="n">
        <v>0.15</v>
      </c>
      <c r="EC7" s="1" t="n">
        <v>0.35</v>
      </c>
      <c r="ED7" s="1" t="n">
        <v>0.35</v>
      </c>
      <c r="EE7" s="1" t="n">
        <v>0.29</v>
      </c>
      <c r="EF7" s="0" t="s">
        <v>175</v>
      </c>
      <c r="EG7" s="0" t="s">
        <v>176</v>
      </c>
      <c r="EH7" s="0" t="s">
        <v>177</v>
      </c>
      <c r="EI7" s="0" t="s">
        <v>178</v>
      </c>
      <c r="EJ7" s="2" t="n">
        <v>42195.1053587963</v>
      </c>
      <c r="EK7" s="0" t="s">
        <v>179</v>
      </c>
      <c r="EL7" s="0" t="s">
        <v>152</v>
      </c>
      <c r="EM7" s="0" t="s">
        <v>180</v>
      </c>
    </row>
    <row r="8" customFormat="false" ht="14.25" hidden="false" customHeight="false" outlineLevel="0" collapsed="false">
      <c r="A8" s="0" t="s">
        <v>144</v>
      </c>
      <c r="B8" s="0" t="s">
        <v>145</v>
      </c>
      <c r="C8" s="0" t="s">
        <v>146</v>
      </c>
      <c r="D8" s="0" t="s">
        <v>147</v>
      </c>
      <c r="E8" s="0" t="s">
        <v>148</v>
      </c>
      <c r="F8" s="0" t="s">
        <v>149</v>
      </c>
      <c r="G8" s="0" t="s">
        <v>150</v>
      </c>
      <c r="H8" s="0" t="s">
        <v>151</v>
      </c>
      <c r="I8" s="0" t="s">
        <v>152</v>
      </c>
      <c r="J8" s="0" t="s">
        <v>152</v>
      </c>
      <c r="K8" s="0" t="s">
        <v>153</v>
      </c>
      <c r="L8" s="0" t="s">
        <v>152</v>
      </c>
      <c r="M8" s="0" t="s">
        <v>153</v>
      </c>
      <c r="N8" s="0" t="s">
        <v>153</v>
      </c>
      <c r="O8" s="0" t="s">
        <v>153</v>
      </c>
      <c r="P8" s="0" t="s">
        <v>152</v>
      </c>
      <c r="Q8" s="0" t="s">
        <v>152</v>
      </c>
      <c r="R8" s="0" t="s">
        <v>153</v>
      </c>
      <c r="S8" s="0" t="s">
        <v>153</v>
      </c>
      <c r="T8" s="0" t="s">
        <v>152</v>
      </c>
      <c r="U8" s="0" t="s">
        <v>152</v>
      </c>
      <c r="V8" s="0" t="s">
        <v>152</v>
      </c>
      <c r="W8" s="0" t="s">
        <v>152</v>
      </c>
      <c r="X8" s="0" t="s">
        <v>153</v>
      </c>
      <c r="Y8" s="0" t="s">
        <v>152</v>
      </c>
      <c r="Z8" s="0" t="s">
        <v>153</v>
      </c>
      <c r="AA8" s="0" t="s">
        <v>153</v>
      </c>
      <c r="AB8" s="0" t="s">
        <v>153</v>
      </c>
      <c r="AC8" s="0" t="s">
        <v>153</v>
      </c>
      <c r="AD8" s="0" t="s">
        <v>153</v>
      </c>
      <c r="AE8" s="0" t="s">
        <v>152</v>
      </c>
      <c r="AF8" s="0" t="s">
        <v>152</v>
      </c>
      <c r="AG8" s="0" t="s">
        <v>152</v>
      </c>
      <c r="AH8" s="0" t="s">
        <v>153</v>
      </c>
      <c r="AI8" s="0" t="s">
        <v>152</v>
      </c>
      <c r="AJ8" s="0" t="s">
        <v>152</v>
      </c>
      <c r="AK8" s="0" t="s">
        <v>153</v>
      </c>
      <c r="AL8" s="0" t="s">
        <v>153</v>
      </c>
      <c r="AM8" s="0" t="s">
        <v>153</v>
      </c>
      <c r="AN8" s="0" t="s">
        <v>152</v>
      </c>
      <c r="AO8" s="0" t="s">
        <v>153</v>
      </c>
      <c r="AP8" s="0" t="s">
        <v>153</v>
      </c>
      <c r="AQ8" s="0" t="s">
        <v>152</v>
      </c>
      <c r="AR8" s="0" t="s">
        <v>153</v>
      </c>
      <c r="AS8" s="0" t="s">
        <v>152</v>
      </c>
      <c r="AT8" s="0" t="s">
        <v>153</v>
      </c>
      <c r="AU8" s="0" t="s">
        <v>152</v>
      </c>
      <c r="AV8" s="0" t="s">
        <v>152</v>
      </c>
      <c r="AW8" s="0" t="s">
        <v>153</v>
      </c>
      <c r="AX8" s="0" t="s">
        <v>152</v>
      </c>
      <c r="AY8" s="0" t="s">
        <v>152</v>
      </c>
      <c r="AZ8" s="0" t="s">
        <v>152</v>
      </c>
      <c r="BA8" s="0" t="s">
        <v>153</v>
      </c>
      <c r="BB8" s="0" t="s">
        <v>153</v>
      </c>
      <c r="BC8" s="0" t="s">
        <v>153</v>
      </c>
      <c r="BD8" s="0" t="s">
        <v>152</v>
      </c>
      <c r="BE8" s="0" t="s">
        <v>152</v>
      </c>
      <c r="BF8" s="0" t="s">
        <v>152</v>
      </c>
      <c r="BG8" s="0" t="s">
        <v>153</v>
      </c>
      <c r="BH8" s="0" t="s">
        <v>152</v>
      </c>
      <c r="BI8" s="0" t="s">
        <v>153</v>
      </c>
      <c r="BJ8" s="0" t="s">
        <v>152</v>
      </c>
      <c r="BK8" s="0" t="s">
        <v>152</v>
      </c>
      <c r="BL8" s="0" t="s">
        <v>152</v>
      </c>
      <c r="BM8" s="0" t="s">
        <v>153</v>
      </c>
      <c r="BN8" s="0" t="s">
        <v>153</v>
      </c>
      <c r="BO8" s="0" t="s">
        <v>153</v>
      </c>
      <c r="BP8" s="0" t="s">
        <v>152</v>
      </c>
      <c r="BQ8" s="0" t="s">
        <v>153</v>
      </c>
      <c r="BR8" s="0" t="s">
        <v>152</v>
      </c>
      <c r="BS8" s="0" t="s">
        <v>152</v>
      </c>
      <c r="BT8" s="0" t="s">
        <v>152</v>
      </c>
      <c r="BU8" s="0" t="s">
        <v>153</v>
      </c>
      <c r="BV8" s="0" t="s">
        <v>153</v>
      </c>
      <c r="BW8" s="0" t="s">
        <v>152</v>
      </c>
      <c r="BX8" s="0" t="s">
        <v>152</v>
      </c>
      <c r="BY8" s="0" t="s">
        <v>153</v>
      </c>
      <c r="BZ8" s="0" t="s">
        <v>152</v>
      </c>
      <c r="CA8" s="0" t="s">
        <v>153</v>
      </c>
      <c r="CB8" s="0" t="s">
        <v>153</v>
      </c>
      <c r="CC8" s="0" t="s">
        <v>153</v>
      </c>
      <c r="CD8" s="0" t="s">
        <v>153</v>
      </c>
      <c r="CE8" s="0" t="s">
        <v>152</v>
      </c>
      <c r="CF8" s="0" t="s">
        <v>152</v>
      </c>
      <c r="CG8" s="0" t="s">
        <v>153</v>
      </c>
      <c r="CH8" s="0" t="s">
        <v>152</v>
      </c>
      <c r="CI8" s="0" t="s">
        <v>152</v>
      </c>
      <c r="CJ8" s="0" t="s">
        <v>153</v>
      </c>
      <c r="CK8" s="0" t="s">
        <v>153</v>
      </c>
      <c r="CL8" s="0" t="s">
        <v>152</v>
      </c>
      <c r="CM8" s="0" t="s">
        <v>153</v>
      </c>
      <c r="CN8" s="0" t="s">
        <v>152</v>
      </c>
      <c r="CO8" s="0" t="s">
        <v>152</v>
      </c>
      <c r="CP8" s="0" t="s">
        <v>181</v>
      </c>
      <c r="CQ8" s="0" t="s">
        <v>182</v>
      </c>
      <c r="CR8" s="0" t="s">
        <v>183</v>
      </c>
      <c r="CS8" s="0" t="s">
        <v>184</v>
      </c>
      <c r="CT8" s="0" t="s">
        <v>185</v>
      </c>
      <c r="CU8" s="0" t="s">
        <v>186</v>
      </c>
      <c r="CV8" s="0" t="s">
        <v>187</v>
      </c>
      <c r="CW8" s="0" t="s">
        <v>188</v>
      </c>
      <c r="CX8" s="0" t="s">
        <v>189</v>
      </c>
      <c r="CY8" s="0" t="s">
        <v>190</v>
      </c>
      <c r="CZ8" s="0" t="s">
        <v>164</v>
      </c>
      <c r="DA8" s="0" t="s">
        <v>191</v>
      </c>
      <c r="DB8" s="0" t="s">
        <v>192</v>
      </c>
      <c r="DC8" s="0" t="s">
        <v>167</v>
      </c>
      <c r="DD8" s="0" t="s">
        <v>168</v>
      </c>
      <c r="DE8" s="0" t="s">
        <v>193</v>
      </c>
      <c r="DF8" s="0" t="s">
        <v>194</v>
      </c>
      <c r="DG8" s="0" t="s">
        <v>195</v>
      </c>
      <c r="DH8" s="0" t="s">
        <v>196</v>
      </c>
      <c r="DI8" s="0" t="s">
        <v>197</v>
      </c>
      <c r="DJ8" s="0" t="s">
        <v>152</v>
      </c>
      <c r="DK8" s="0" t="s">
        <v>153</v>
      </c>
      <c r="DL8" s="0" t="s">
        <v>153</v>
      </c>
      <c r="DM8" s="0" t="s">
        <v>153</v>
      </c>
      <c r="DN8" s="0" t="s">
        <v>174</v>
      </c>
      <c r="DO8" s="0" t="s">
        <v>152</v>
      </c>
      <c r="DP8" s="0" t="s">
        <v>174</v>
      </c>
      <c r="DQ8" s="0" t="s">
        <v>174</v>
      </c>
      <c r="DR8" s="0" t="s">
        <v>174</v>
      </c>
      <c r="DS8" s="0" t="s">
        <v>174</v>
      </c>
      <c r="DT8" s="0" t="s">
        <v>174</v>
      </c>
      <c r="DU8" s="0" t="s">
        <v>174</v>
      </c>
      <c r="DV8" s="0" t="s">
        <v>153</v>
      </c>
      <c r="DW8" s="0" t="s">
        <v>174</v>
      </c>
      <c r="DX8" s="0" t="s">
        <v>174</v>
      </c>
      <c r="DY8" s="0" t="s">
        <v>152</v>
      </c>
      <c r="DZ8" s="1" t="n">
        <v>0.5</v>
      </c>
      <c r="EA8" s="1" t="n">
        <v>0.26</v>
      </c>
      <c r="EB8" s="1" t="n">
        <v>0.38</v>
      </c>
      <c r="EC8" s="1" t="n">
        <v>0.29</v>
      </c>
      <c r="ED8" s="1" t="n">
        <v>0.06</v>
      </c>
      <c r="EE8" s="1" t="n">
        <v>0.29</v>
      </c>
      <c r="EF8" s="0" t="s">
        <v>198</v>
      </c>
      <c r="EG8" s="0" t="s">
        <v>199</v>
      </c>
      <c r="EH8" s="0" t="s">
        <v>200</v>
      </c>
      <c r="EI8" s="0" t="s">
        <v>201</v>
      </c>
      <c r="EJ8" s="2" t="n">
        <v>42195.1169907407</v>
      </c>
      <c r="EK8" s="0" t="s">
        <v>179</v>
      </c>
      <c r="EL8" s="0" t="s">
        <v>152</v>
      </c>
      <c r="EM8" s="0" t="s">
        <v>180</v>
      </c>
    </row>
    <row r="9" customFormat="false" ht="14.25" hidden="false" customHeight="false" outlineLevel="0" collapsed="false">
      <c r="A9" s="0" t="s">
        <v>144</v>
      </c>
      <c r="B9" s="0" t="s">
        <v>145</v>
      </c>
      <c r="C9" s="0" t="s">
        <v>146</v>
      </c>
      <c r="D9" s="0" t="s">
        <v>147</v>
      </c>
      <c r="E9" s="0" t="s">
        <v>148</v>
      </c>
      <c r="F9" s="0" t="s">
        <v>149</v>
      </c>
      <c r="G9" s="0" t="s">
        <v>150</v>
      </c>
      <c r="H9" s="0" t="s">
        <v>151</v>
      </c>
      <c r="I9" s="0" t="s">
        <v>152</v>
      </c>
      <c r="J9" s="0" t="s">
        <v>152</v>
      </c>
      <c r="K9" s="0" t="s">
        <v>152</v>
      </c>
      <c r="L9" s="0" t="s">
        <v>153</v>
      </c>
      <c r="M9" s="0" t="s">
        <v>153</v>
      </c>
      <c r="N9" s="0" t="s">
        <v>153</v>
      </c>
      <c r="O9" s="0" t="s">
        <v>153</v>
      </c>
      <c r="P9" s="0" t="s">
        <v>152</v>
      </c>
      <c r="Q9" s="0" t="s">
        <v>152</v>
      </c>
      <c r="R9" s="0" t="s">
        <v>153</v>
      </c>
      <c r="S9" s="0" t="s">
        <v>152</v>
      </c>
      <c r="T9" s="0" t="s">
        <v>153</v>
      </c>
      <c r="U9" s="0" t="s">
        <v>152</v>
      </c>
      <c r="V9" s="0" t="s">
        <v>153</v>
      </c>
      <c r="W9" s="0" t="s">
        <v>153</v>
      </c>
      <c r="X9" s="0" t="s">
        <v>152</v>
      </c>
      <c r="Y9" s="0" t="s">
        <v>152</v>
      </c>
      <c r="Z9" s="0" t="s">
        <v>153</v>
      </c>
      <c r="AA9" s="0" t="s">
        <v>153</v>
      </c>
      <c r="AB9" s="0" t="s">
        <v>152</v>
      </c>
      <c r="AC9" s="0" t="s">
        <v>152</v>
      </c>
      <c r="AD9" s="0" t="s">
        <v>153</v>
      </c>
      <c r="AE9" s="0" t="s">
        <v>153</v>
      </c>
      <c r="AF9" s="0" t="s">
        <v>153</v>
      </c>
      <c r="AG9" s="0" t="s">
        <v>153</v>
      </c>
      <c r="AH9" s="0" t="s">
        <v>152</v>
      </c>
      <c r="AI9" s="0" t="s">
        <v>152</v>
      </c>
      <c r="AJ9" s="0" t="s">
        <v>153</v>
      </c>
      <c r="AK9" s="0" t="s">
        <v>153</v>
      </c>
      <c r="AL9" s="0" t="s">
        <v>152</v>
      </c>
      <c r="AM9" s="0" t="s">
        <v>152</v>
      </c>
      <c r="AN9" s="0" t="s">
        <v>153</v>
      </c>
      <c r="AO9" s="0" t="s">
        <v>153</v>
      </c>
      <c r="AP9" s="0" t="s">
        <v>153</v>
      </c>
      <c r="AQ9" s="0" t="s">
        <v>152</v>
      </c>
      <c r="AR9" s="0" t="s">
        <v>153</v>
      </c>
      <c r="AS9" s="0" t="s">
        <v>153</v>
      </c>
      <c r="AT9" s="0" t="s">
        <v>152</v>
      </c>
      <c r="AU9" s="0" t="s">
        <v>153</v>
      </c>
      <c r="AV9" s="0" t="s">
        <v>152</v>
      </c>
      <c r="AW9" s="0" t="s">
        <v>152</v>
      </c>
      <c r="AX9" s="0" t="s">
        <v>153</v>
      </c>
      <c r="AY9" s="0" t="s">
        <v>153</v>
      </c>
      <c r="AZ9" s="0" t="s">
        <v>153</v>
      </c>
      <c r="BA9" s="0" t="s">
        <v>152</v>
      </c>
      <c r="BB9" s="0" t="s">
        <v>153</v>
      </c>
      <c r="BC9" s="0" t="s">
        <v>152</v>
      </c>
      <c r="BD9" s="0" t="s">
        <v>153</v>
      </c>
      <c r="BE9" s="0" t="s">
        <v>152</v>
      </c>
      <c r="BF9" s="0" t="s">
        <v>152</v>
      </c>
      <c r="BG9" s="0" t="s">
        <v>153</v>
      </c>
      <c r="BH9" s="0" t="s">
        <v>153</v>
      </c>
      <c r="BI9" s="0" t="s">
        <v>153</v>
      </c>
      <c r="BJ9" s="0" t="s">
        <v>153</v>
      </c>
      <c r="BK9" s="0" t="s">
        <v>152</v>
      </c>
      <c r="BL9" s="0" t="s">
        <v>152</v>
      </c>
      <c r="BM9" s="0" t="s">
        <v>152</v>
      </c>
      <c r="BN9" s="0" t="s">
        <v>153</v>
      </c>
      <c r="BO9" s="0" t="s">
        <v>153</v>
      </c>
      <c r="BP9" s="0" t="s">
        <v>153</v>
      </c>
      <c r="BQ9" s="0" t="s">
        <v>152</v>
      </c>
      <c r="BR9" s="0" t="s">
        <v>153</v>
      </c>
      <c r="BS9" s="0" t="s">
        <v>153</v>
      </c>
      <c r="BT9" s="0" t="s">
        <v>152</v>
      </c>
      <c r="BU9" s="0" t="s">
        <v>153</v>
      </c>
      <c r="BV9" s="0" t="s">
        <v>152</v>
      </c>
      <c r="BW9" s="0" t="s">
        <v>153</v>
      </c>
      <c r="BX9" s="0" t="s">
        <v>153</v>
      </c>
      <c r="BY9" s="0" t="s">
        <v>153</v>
      </c>
      <c r="BZ9" s="0" t="s">
        <v>152</v>
      </c>
      <c r="CA9" s="0" t="s">
        <v>153</v>
      </c>
      <c r="CB9" s="0" t="s">
        <v>152</v>
      </c>
      <c r="CC9" s="0" t="s">
        <v>152</v>
      </c>
      <c r="CD9" s="0" t="s">
        <v>152</v>
      </c>
      <c r="CE9" s="0" t="s">
        <v>153</v>
      </c>
      <c r="CF9" s="0" t="s">
        <v>152</v>
      </c>
      <c r="CG9" s="0" t="s">
        <v>153</v>
      </c>
      <c r="CH9" s="0" t="s">
        <v>153</v>
      </c>
      <c r="CI9" s="0" t="s">
        <v>152</v>
      </c>
      <c r="CJ9" s="0" t="s">
        <v>153</v>
      </c>
      <c r="CK9" s="0" t="s">
        <v>152</v>
      </c>
      <c r="CL9" s="0" t="s">
        <v>153</v>
      </c>
      <c r="CM9" s="0" t="s">
        <v>152</v>
      </c>
      <c r="CN9" s="0" t="s">
        <v>153</v>
      </c>
      <c r="CO9" s="0" t="s">
        <v>152</v>
      </c>
      <c r="CP9" s="0" t="s">
        <v>202</v>
      </c>
      <c r="CQ9" s="0" t="s">
        <v>203</v>
      </c>
      <c r="CR9" s="0" t="s">
        <v>204</v>
      </c>
      <c r="CS9" s="0" t="s">
        <v>205</v>
      </c>
      <c r="CT9" s="0" t="s">
        <v>185</v>
      </c>
      <c r="CU9" s="0" t="s">
        <v>159</v>
      </c>
      <c r="CV9" s="0" t="s">
        <v>206</v>
      </c>
      <c r="CW9" s="0" t="s">
        <v>207</v>
      </c>
      <c r="CX9" s="0" t="s">
        <v>208</v>
      </c>
      <c r="CY9" s="0" t="s">
        <v>163</v>
      </c>
      <c r="CZ9" s="0" t="s">
        <v>209</v>
      </c>
      <c r="DA9" s="0" t="s">
        <v>210</v>
      </c>
      <c r="DB9" s="0" t="s">
        <v>211</v>
      </c>
      <c r="DC9" s="0" t="s">
        <v>212</v>
      </c>
      <c r="DD9" s="0" t="s">
        <v>213</v>
      </c>
      <c r="DE9" s="0" t="s">
        <v>214</v>
      </c>
      <c r="DF9" s="0" t="s">
        <v>215</v>
      </c>
      <c r="DG9" s="0" t="s">
        <v>195</v>
      </c>
      <c r="DH9" s="0" t="s">
        <v>216</v>
      </c>
      <c r="DI9" s="0" t="s">
        <v>217</v>
      </c>
      <c r="DJ9" s="0" t="s">
        <v>174</v>
      </c>
      <c r="DK9" s="0" t="s">
        <v>153</v>
      </c>
      <c r="DL9" s="0" t="s">
        <v>152</v>
      </c>
      <c r="DM9" s="0" t="s">
        <v>153</v>
      </c>
      <c r="DN9" s="0" t="s">
        <v>153</v>
      </c>
      <c r="DO9" s="0" t="s">
        <v>152</v>
      </c>
      <c r="DP9" s="0" t="s">
        <v>174</v>
      </c>
      <c r="DQ9" s="0" t="s">
        <v>174</v>
      </c>
      <c r="DR9" s="0" t="s">
        <v>152</v>
      </c>
      <c r="DS9" s="0" t="s">
        <v>152</v>
      </c>
      <c r="DT9" s="0" t="s">
        <v>174</v>
      </c>
      <c r="DU9" s="0" t="s">
        <v>174</v>
      </c>
      <c r="DV9" s="0" t="s">
        <v>174</v>
      </c>
      <c r="DW9" s="0" t="s">
        <v>174</v>
      </c>
      <c r="DX9" s="0" t="s">
        <v>174</v>
      </c>
      <c r="DY9" s="0" t="s">
        <v>153</v>
      </c>
      <c r="DZ9" s="1" t="n">
        <v>0.41</v>
      </c>
      <c r="EA9" s="1" t="n">
        <v>0.24</v>
      </c>
      <c r="EB9" s="1" t="n">
        <v>0.29</v>
      </c>
      <c r="EC9" s="1" t="n">
        <v>0.38</v>
      </c>
      <c r="ED9" s="1" t="n">
        <v>0.32</v>
      </c>
      <c r="EE9" s="1" t="n">
        <v>0.32</v>
      </c>
      <c r="EF9" s="0" t="s">
        <v>218</v>
      </c>
      <c r="EG9" s="0" t="s">
        <v>219</v>
      </c>
      <c r="EH9" s="0" t="s">
        <v>220</v>
      </c>
      <c r="EI9" s="0" t="s">
        <v>221</v>
      </c>
      <c r="EJ9" s="2" t="n">
        <v>42195.1201736111</v>
      </c>
      <c r="EK9" s="0" t="s">
        <v>179</v>
      </c>
      <c r="EL9" s="0" t="s">
        <v>152</v>
      </c>
      <c r="EM9" s="0" t="s">
        <v>180</v>
      </c>
    </row>
    <row r="10" customFormat="false" ht="14.25" hidden="false" customHeight="false" outlineLevel="0" collapsed="false">
      <c r="A10" s="0" t="s">
        <v>144</v>
      </c>
      <c r="B10" s="0" t="s">
        <v>145</v>
      </c>
      <c r="C10" s="0" t="s">
        <v>146</v>
      </c>
      <c r="D10" s="0" t="s">
        <v>147</v>
      </c>
      <c r="E10" s="0" t="s">
        <v>148</v>
      </c>
      <c r="F10" s="0" t="s">
        <v>149</v>
      </c>
      <c r="G10" s="0" t="s">
        <v>150</v>
      </c>
      <c r="H10" s="0" t="s">
        <v>151</v>
      </c>
      <c r="I10" s="0" t="s">
        <v>152</v>
      </c>
      <c r="J10" s="0" t="s">
        <v>152</v>
      </c>
      <c r="K10" s="0" t="s">
        <v>152</v>
      </c>
      <c r="L10" s="0" t="s">
        <v>152</v>
      </c>
      <c r="M10" s="0" t="s">
        <v>152</v>
      </c>
      <c r="N10" s="0" t="s">
        <v>152</v>
      </c>
      <c r="O10" s="0" t="s">
        <v>152</v>
      </c>
      <c r="P10" s="0" t="s">
        <v>153</v>
      </c>
      <c r="Q10" s="0" t="s">
        <v>153</v>
      </c>
      <c r="R10" s="0" t="s">
        <v>153</v>
      </c>
      <c r="S10" s="0" t="s">
        <v>153</v>
      </c>
      <c r="T10" s="0" t="s">
        <v>153</v>
      </c>
      <c r="U10" s="0" t="s">
        <v>152</v>
      </c>
      <c r="V10" s="0" t="s">
        <v>153</v>
      </c>
      <c r="W10" s="0" t="s">
        <v>152</v>
      </c>
      <c r="X10" s="0" t="s">
        <v>153</v>
      </c>
      <c r="Y10" s="0" t="s">
        <v>152</v>
      </c>
      <c r="Z10" s="0" t="s">
        <v>152</v>
      </c>
      <c r="AA10" s="0" t="s">
        <v>153</v>
      </c>
      <c r="AB10" s="0" t="s">
        <v>153</v>
      </c>
      <c r="AC10" s="0" t="s">
        <v>153</v>
      </c>
      <c r="AD10" s="0" t="s">
        <v>152</v>
      </c>
      <c r="AE10" s="0" t="s">
        <v>152</v>
      </c>
      <c r="AF10" s="0" t="s">
        <v>152</v>
      </c>
      <c r="AG10" s="0" t="s">
        <v>153</v>
      </c>
      <c r="AH10" s="0" t="s">
        <v>153</v>
      </c>
      <c r="AI10" s="0" t="s">
        <v>152</v>
      </c>
      <c r="AJ10" s="0" t="s">
        <v>152</v>
      </c>
      <c r="AK10" s="0" t="s">
        <v>153</v>
      </c>
      <c r="AL10" s="0" t="s">
        <v>152</v>
      </c>
      <c r="AM10" s="0" t="s">
        <v>152</v>
      </c>
      <c r="AN10" s="0" t="s">
        <v>152</v>
      </c>
      <c r="AO10" s="0" t="s">
        <v>153</v>
      </c>
      <c r="AP10" s="0" t="s">
        <v>153</v>
      </c>
      <c r="AQ10" s="0" t="s">
        <v>153</v>
      </c>
      <c r="AR10" s="0" t="s">
        <v>153</v>
      </c>
      <c r="AS10" s="0" t="s">
        <v>153</v>
      </c>
      <c r="AT10" s="0" t="s">
        <v>153</v>
      </c>
      <c r="AU10" s="0" t="s">
        <v>153</v>
      </c>
      <c r="AV10" s="0" t="s">
        <v>153</v>
      </c>
      <c r="AW10" s="0" t="s">
        <v>152</v>
      </c>
      <c r="AX10" s="0" t="s">
        <v>153</v>
      </c>
      <c r="AY10" s="0" t="s">
        <v>152</v>
      </c>
      <c r="AZ10" s="0" t="s">
        <v>153</v>
      </c>
      <c r="BA10" s="0" t="s">
        <v>153</v>
      </c>
      <c r="BB10" s="0" t="s">
        <v>153</v>
      </c>
      <c r="BC10" s="0" t="s">
        <v>152</v>
      </c>
      <c r="BD10" s="0" t="s">
        <v>152</v>
      </c>
      <c r="BE10" s="0" t="s">
        <v>153</v>
      </c>
      <c r="BF10" s="0" t="s">
        <v>153</v>
      </c>
      <c r="BG10" s="0" t="s">
        <v>153</v>
      </c>
      <c r="BH10" s="0" t="s">
        <v>153</v>
      </c>
      <c r="BI10" s="0" t="s">
        <v>153</v>
      </c>
      <c r="BJ10" s="0" t="s">
        <v>153</v>
      </c>
      <c r="BK10" s="0" t="s">
        <v>153</v>
      </c>
      <c r="BL10" s="0" t="s">
        <v>153</v>
      </c>
      <c r="BM10" s="0" t="s">
        <v>152</v>
      </c>
      <c r="BN10" s="0" t="s">
        <v>152</v>
      </c>
      <c r="BO10" s="0" t="s">
        <v>153</v>
      </c>
      <c r="BP10" s="0" t="s">
        <v>152</v>
      </c>
      <c r="BQ10" s="0" t="s">
        <v>152</v>
      </c>
      <c r="BR10" s="0" t="s">
        <v>152</v>
      </c>
      <c r="BS10" s="0" t="s">
        <v>152</v>
      </c>
      <c r="BT10" s="0" t="s">
        <v>152</v>
      </c>
      <c r="BU10" s="0" t="s">
        <v>153</v>
      </c>
      <c r="BV10" s="0" t="s">
        <v>152</v>
      </c>
      <c r="BW10" s="0" t="s">
        <v>152</v>
      </c>
      <c r="BX10" s="0" t="s">
        <v>152</v>
      </c>
      <c r="BY10" s="0" t="s">
        <v>153</v>
      </c>
      <c r="BZ10" s="0" t="s">
        <v>152</v>
      </c>
      <c r="CA10" s="0" t="s">
        <v>152</v>
      </c>
      <c r="CB10" s="0" t="s">
        <v>152</v>
      </c>
      <c r="CC10" s="0" t="s">
        <v>152</v>
      </c>
      <c r="CD10" s="0" t="s">
        <v>153</v>
      </c>
      <c r="CE10" s="0" t="s">
        <v>153</v>
      </c>
      <c r="CF10" s="0" t="s">
        <v>152</v>
      </c>
      <c r="CG10" s="0" t="s">
        <v>153</v>
      </c>
      <c r="CH10" s="0" t="s">
        <v>153</v>
      </c>
      <c r="CI10" s="0" t="s">
        <v>152</v>
      </c>
      <c r="CJ10" s="0" t="s">
        <v>152</v>
      </c>
      <c r="CK10" s="0" t="s">
        <v>153</v>
      </c>
      <c r="CL10" s="0" t="s">
        <v>153</v>
      </c>
      <c r="CM10" s="0" t="s">
        <v>153</v>
      </c>
      <c r="CN10" s="0" t="s">
        <v>152</v>
      </c>
      <c r="CO10" s="0" t="s">
        <v>152</v>
      </c>
      <c r="CP10" s="0" t="s">
        <v>222</v>
      </c>
      <c r="CQ10" s="0" t="s">
        <v>223</v>
      </c>
      <c r="CR10" s="0" t="s">
        <v>224</v>
      </c>
      <c r="CS10" s="0" t="s">
        <v>225</v>
      </c>
      <c r="CT10" s="0" t="s">
        <v>185</v>
      </c>
      <c r="CU10" s="0" t="s">
        <v>226</v>
      </c>
      <c r="CV10" s="0" t="s">
        <v>227</v>
      </c>
      <c r="CW10" s="0" t="s">
        <v>161</v>
      </c>
      <c r="CX10" s="0" t="s">
        <v>228</v>
      </c>
      <c r="CY10" s="0" t="s">
        <v>163</v>
      </c>
      <c r="CZ10" s="0" t="s">
        <v>229</v>
      </c>
      <c r="DA10" s="0" t="s">
        <v>230</v>
      </c>
      <c r="DB10" s="0" t="s">
        <v>231</v>
      </c>
      <c r="DC10" s="0" t="s">
        <v>212</v>
      </c>
      <c r="DD10" s="0" t="s">
        <v>232</v>
      </c>
      <c r="DE10" s="0" t="s">
        <v>233</v>
      </c>
      <c r="DF10" s="0" t="s">
        <v>194</v>
      </c>
      <c r="DG10" s="0" t="s">
        <v>171</v>
      </c>
      <c r="DH10" s="0" t="s">
        <v>234</v>
      </c>
      <c r="DI10" s="0" t="s">
        <v>235</v>
      </c>
      <c r="DJ10" s="0" t="s">
        <v>153</v>
      </c>
      <c r="DK10" s="0" t="s">
        <v>153</v>
      </c>
      <c r="DL10" s="0" t="s">
        <v>153</v>
      </c>
      <c r="DM10" s="0" t="s">
        <v>153</v>
      </c>
      <c r="DN10" s="0" t="s">
        <v>153</v>
      </c>
      <c r="DO10" s="0" t="s">
        <v>153</v>
      </c>
      <c r="DP10" s="0" t="s">
        <v>153</v>
      </c>
      <c r="DQ10" s="0" t="s">
        <v>153</v>
      </c>
      <c r="DR10" s="0" t="s">
        <v>153</v>
      </c>
      <c r="DS10" s="0" t="s">
        <v>153</v>
      </c>
      <c r="DT10" s="0" t="s">
        <v>153</v>
      </c>
      <c r="DU10" s="0" t="s">
        <v>174</v>
      </c>
      <c r="DV10" s="0" t="s">
        <v>153</v>
      </c>
      <c r="DW10" s="0" t="s">
        <v>153</v>
      </c>
      <c r="DX10" s="0" t="s">
        <v>153</v>
      </c>
      <c r="DY10" s="0" t="s">
        <v>153</v>
      </c>
      <c r="DZ10" s="1" t="n">
        <v>0.32</v>
      </c>
      <c r="EA10" s="1" t="n">
        <v>0.29</v>
      </c>
      <c r="EB10" s="1" t="n">
        <v>0.24</v>
      </c>
      <c r="EC10" s="1" t="n">
        <v>0.29</v>
      </c>
      <c r="ED10" s="1" t="n">
        <v>0.38</v>
      </c>
      <c r="EE10" s="1" t="n">
        <v>0.32</v>
      </c>
      <c r="EF10" s="0" t="s">
        <v>236</v>
      </c>
      <c r="EG10" s="0" t="s">
        <v>237</v>
      </c>
      <c r="EH10" s="0" t="s">
        <v>238</v>
      </c>
      <c r="EI10" s="0" t="s">
        <v>239</v>
      </c>
      <c r="EJ10" s="2" t="n">
        <v>42195.1217824074</v>
      </c>
      <c r="EK10" s="0" t="s">
        <v>179</v>
      </c>
      <c r="EL10" s="0" t="s">
        <v>152</v>
      </c>
      <c r="EM10" s="0" t="s">
        <v>180</v>
      </c>
    </row>
    <row r="11" customFormat="false" ht="14.25" hidden="false" customHeight="false" outlineLevel="0" collapsed="false">
      <c r="A11" s="0" t="s">
        <v>144</v>
      </c>
      <c r="B11" s="0" t="s">
        <v>145</v>
      </c>
      <c r="C11" s="0" t="s">
        <v>146</v>
      </c>
      <c r="D11" s="0" t="s">
        <v>147</v>
      </c>
      <c r="E11" s="0" t="s">
        <v>148</v>
      </c>
      <c r="F11" s="0" t="s">
        <v>149</v>
      </c>
      <c r="G11" s="0" t="s">
        <v>150</v>
      </c>
      <c r="H11" s="0" t="s">
        <v>151</v>
      </c>
      <c r="I11" s="0" t="s">
        <v>152</v>
      </c>
      <c r="J11" s="0" t="s">
        <v>153</v>
      </c>
      <c r="K11" s="0" t="s">
        <v>153</v>
      </c>
      <c r="L11" s="0" t="s">
        <v>152</v>
      </c>
      <c r="M11" s="0" t="s">
        <v>152</v>
      </c>
      <c r="N11" s="0" t="s">
        <v>153</v>
      </c>
      <c r="O11" s="0" t="s">
        <v>153</v>
      </c>
      <c r="P11" s="0" t="s">
        <v>152</v>
      </c>
      <c r="Q11" s="0" t="s">
        <v>153</v>
      </c>
      <c r="R11" s="0" t="s">
        <v>153</v>
      </c>
      <c r="S11" s="0" t="s">
        <v>153</v>
      </c>
      <c r="T11" s="0" t="s">
        <v>153</v>
      </c>
      <c r="U11" s="0" t="s">
        <v>153</v>
      </c>
      <c r="V11" s="0" t="s">
        <v>152</v>
      </c>
      <c r="W11" s="0" t="s">
        <v>153</v>
      </c>
      <c r="X11" s="0" t="s">
        <v>152</v>
      </c>
      <c r="Y11" s="0" t="s">
        <v>153</v>
      </c>
      <c r="Z11" s="0" t="s">
        <v>153</v>
      </c>
      <c r="AA11" s="0" t="s">
        <v>153</v>
      </c>
      <c r="AB11" s="0" t="s">
        <v>152</v>
      </c>
      <c r="AC11" s="0" t="s">
        <v>153</v>
      </c>
      <c r="AD11" s="0" t="s">
        <v>152</v>
      </c>
      <c r="AE11" s="0" t="s">
        <v>153</v>
      </c>
      <c r="AF11" s="0" t="s">
        <v>153</v>
      </c>
      <c r="AG11" s="0" t="s">
        <v>152</v>
      </c>
      <c r="AH11" s="0" t="s">
        <v>152</v>
      </c>
      <c r="AI11" s="0" t="s">
        <v>152</v>
      </c>
      <c r="AJ11" s="0" t="s">
        <v>153</v>
      </c>
      <c r="AK11" s="0" t="s">
        <v>152</v>
      </c>
      <c r="AL11" s="0" t="s">
        <v>152</v>
      </c>
      <c r="AM11" s="0" t="s">
        <v>153</v>
      </c>
      <c r="AN11" s="0" t="s">
        <v>152</v>
      </c>
      <c r="AO11" s="0" t="s">
        <v>153</v>
      </c>
      <c r="AP11" s="0" t="s">
        <v>153</v>
      </c>
      <c r="AQ11" s="0" t="s">
        <v>153</v>
      </c>
      <c r="AR11" s="0" t="s">
        <v>152</v>
      </c>
      <c r="AS11" s="0" t="s">
        <v>153</v>
      </c>
      <c r="AT11" s="0" t="s">
        <v>152</v>
      </c>
      <c r="AU11" s="0" t="s">
        <v>152</v>
      </c>
      <c r="AV11" s="0" t="s">
        <v>153</v>
      </c>
      <c r="AW11" s="0" t="s">
        <v>153</v>
      </c>
      <c r="AX11" s="0" t="s">
        <v>153</v>
      </c>
      <c r="AY11" s="0" t="s">
        <v>152</v>
      </c>
      <c r="AZ11" s="0" t="s">
        <v>152</v>
      </c>
      <c r="BA11" s="0" t="s">
        <v>153</v>
      </c>
      <c r="BB11" s="0" t="s">
        <v>152</v>
      </c>
      <c r="BC11" s="0" t="s">
        <v>153</v>
      </c>
      <c r="BD11" s="0" t="s">
        <v>153</v>
      </c>
      <c r="BE11" s="0" t="s">
        <v>153</v>
      </c>
      <c r="BF11" s="0" t="s">
        <v>153</v>
      </c>
      <c r="BG11" s="0" t="s">
        <v>152</v>
      </c>
      <c r="BH11" s="0" t="s">
        <v>153</v>
      </c>
      <c r="BI11" s="0" t="s">
        <v>152</v>
      </c>
      <c r="BJ11" s="0" t="s">
        <v>153</v>
      </c>
      <c r="BK11" s="0" t="s">
        <v>153</v>
      </c>
      <c r="BL11" s="0" t="s">
        <v>152</v>
      </c>
      <c r="BM11" s="0" t="s">
        <v>152</v>
      </c>
      <c r="BN11" s="0" t="s">
        <v>153</v>
      </c>
      <c r="BO11" s="0" t="s">
        <v>152</v>
      </c>
      <c r="BP11" s="0" t="s">
        <v>152</v>
      </c>
      <c r="BQ11" s="0" t="s">
        <v>153</v>
      </c>
      <c r="BR11" s="0" t="s">
        <v>153</v>
      </c>
      <c r="BS11" s="0" t="s">
        <v>153</v>
      </c>
      <c r="BT11" s="0" t="s">
        <v>152</v>
      </c>
      <c r="BU11" s="0" t="s">
        <v>153</v>
      </c>
      <c r="BV11" s="0" t="s">
        <v>152</v>
      </c>
      <c r="BW11" s="0" t="s">
        <v>153</v>
      </c>
      <c r="BX11" s="0" t="s">
        <v>152</v>
      </c>
      <c r="BY11" s="0" t="s">
        <v>153</v>
      </c>
      <c r="BZ11" s="0" t="s">
        <v>152</v>
      </c>
      <c r="CA11" s="0" t="s">
        <v>153</v>
      </c>
      <c r="CB11" s="0" t="s">
        <v>152</v>
      </c>
      <c r="CC11" s="0" t="s">
        <v>153</v>
      </c>
      <c r="CD11" s="0" t="s">
        <v>153</v>
      </c>
      <c r="CE11" s="0" t="s">
        <v>152</v>
      </c>
      <c r="CF11" s="0" t="s">
        <v>153</v>
      </c>
      <c r="CG11" s="0" t="s">
        <v>152</v>
      </c>
      <c r="CH11" s="0" t="s">
        <v>152</v>
      </c>
      <c r="CI11" s="0" t="s">
        <v>152</v>
      </c>
      <c r="CJ11" s="0" t="s">
        <v>153</v>
      </c>
      <c r="CK11" s="0" t="s">
        <v>153</v>
      </c>
      <c r="CL11" s="0" t="s">
        <v>153</v>
      </c>
      <c r="CM11" s="0" t="s">
        <v>153</v>
      </c>
      <c r="CN11" s="0" t="s">
        <v>152</v>
      </c>
      <c r="CO11" s="0" t="s">
        <v>153</v>
      </c>
      <c r="CP11" s="0" t="s">
        <v>240</v>
      </c>
      <c r="CQ11" s="0" t="s">
        <v>223</v>
      </c>
      <c r="CR11" s="0" t="s">
        <v>204</v>
      </c>
      <c r="CS11" s="0" t="s">
        <v>184</v>
      </c>
      <c r="CT11" s="0" t="s">
        <v>241</v>
      </c>
      <c r="CU11" s="0" t="s">
        <v>226</v>
      </c>
      <c r="CV11" s="0" t="s">
        <v>242</v>
      </c>
      <c r="CW11" s="0" t="s">
        <v>161</v>
      </c>
      <c r="CX11" s="0" t="s">
        <v>228</v>
      </c>
      <c r="CY11" s="0" t="s">
        <v>243</v>
      </c>
      <c r="CZ11" s="0" t="s">
        <v>244</v>
      </c>
      <c r="DA11" s="0" t="s">
        <v>230</v>
      </c>
      <c r="DB11" s="0" t="s">
        <v>166</v>
      </c>
      <c r="DC11" s="0" t="s">
        <v>245</v>
      </c>
      <c r="DD11" s="0" t="s">
        <v>213</v>
      </c>
      <c r="DE11" s="0" t="s">
        <v>246</v>
      </c>
      <c r="DF11" s="0" t="s">
        <v>170</v>
      </c>
      <c r="DG11" s="0" t="s">
        <v>247</v>
      </c>
      <c r="DH11" s="0" t="s">
        <v>234</v>
      </c>
      <c r="DI11" s="0" t="s">
        <v>235</v>
      </c>
      <c r="DJ11" s="0" t="s">
        <v>174</v>
      </c>
      <c r="DK11" s="0" t="s">
        <v>153</v>
      </c>
      <c r="DL11" s="0" t="s">
        <v>153</v>
      </c>
      <c r="DM11" s="0" t="s">
        <v>153</v>
      </c>
      <c r="DN11" s="0" t="s">
        <v>153</v>
      </c>
      <c r="DO11" s="0" t="s">
        <v>153</v>
      </c>
      <c r="DP11" s="0" t="s">
        <v>174</v>
      </c>
      <c r="DQ11" s="0" t="s">
        <v>174</v>
      </c>
      <c r="DR11" s="0" t="s">
        <v>153</v>
      </c>
      <c r="DS11" s="0" t="s">
        <v>153</v>
      </c>
      <c r="DT11" s="0" t="s">
        <v>174</v>
      </c>
      <c r="DU11" s="0" t="s">
        <v>174</v>
      </c>
      <c r="DV11" s="0" t="s">
        <v>174</v>
      </c>
      <c r="DW11" s="0" t="s">
        <v>174</v>
      </c>
      <c r="DX11" s="0" t="s">
        <v>174</v>
      </c>
      <c r="DY11" s="0" t="s">
        <v>153</v>
      </c>
      <c r="DZ11" s="1" t="n">
        <v>0.26</v>
      </c>
      <c r="EA11" s="1" t="n">
        <v>0.24</v>
      </c>
      <c r="EB11" s="1" t="n">
        <v>0.41</v>
      </c>
      <c r="EC11" s="1" t="n">
        <v>0.29</v>
      </c>
      <c r="ED11" s="1" t="n">
        <v>0.44</v>
      </c>
      <c r="EE11" s="1" t="n">
        <v>0.38</v>
      </c>
      <c r="EF11" s="0" t="s">
        <v>236</v>
      </c>
      <c r="EG11" s="0" t="s">
        <v>248</v>
      </c>
      <c r="EH11" s="0" t="s">
        <v>220</v>
      </c>
      <c r="EI11" s="0" t="s">
        <v>249</v>
      </c>
      <c r="EJ11" s="2" t="n">
        <v>42195.1225</v>
      </c>
      <c r="EK11" s="0" t="s">
        <v>179</v>
      </c>
      <c r="EL11" s="0" t="s">
        <v>152</v>
      </c>
      <c r="EM11" s="0" t="s">
        <v>180</v>
      </c>
    </row>
    <row r="12" customFormat="false" ht="14.25" hidden="false" customHeight="false" outlineLevel="0" collapsed="false">
      <c r="A12" s="0" t="s">
        <v>144</v>
      </c>
      <c r="B12" s="0" t="s">
        <v>145</v>
      </c>
      <c r="C12" s="0" t="s">
        <v>146</v>
      </c>
      <c r="D12" s="0" t="s">
        <v>147</v>
      </c>
      <c r="E12" s="0" t="s">
        <v>148</v>
      </c>
      <c r="F12" s="0" t="s">
        <v>149</v>
      </c>
      <c r="G12" s="0" t="s">
        <v>150</v>
      </c>
      <c r="H12" s="0" t="s">
        <v>151</v>
      </c>
      <c r="I12" s="0" t="s">
        <v>152</v>
      </c>
      <c r="J12" s="0" t="s">
        <v>152</v>
      </c>
      <c r="K12" s="0" t="s">
        <v>153</v>
      </c>
      <c r="L12" s="0" t="s">
        <v>153</v>
      </c>
      <c r="M12" s="0" t="s">
        <v>152</v>
      </c>
      <c r="N12" s="0" t="s">
        <v>152</v>
      </c>
      <c r="O12" s="0" t="s">
        <v>153</v>
      </c>
      <c r="P12" s="0" t="s">
        <v>153</v>
      </c>
      <c r="Q12" s="0" t="s">
        <v>152</v>
      </c>
      <c r="R12" s="0" t="s">
        <v>153</v>
      </c>
      <c r="S12" s="0" t="s">
        <v>152</v>
      </c>
      <c r="T12" s="0" t="s">
        <v>153</v>
      </c>
      <c r="U12" s="0" t="s">
        <v>153</v>
      </c>
      <c r="V12" s="0" t="s">
        <v>153</v>
      </c>
      <c r="W12" s="0" t="s">
        <v>152</v>
      </c>
      <c r="X12" s="0" t="s">
        <v>152</v>
      </c>
      <c r="Y12" s="0" t="s">
        <v>153</v>
      </c>
      <c r="Z12" s="0" t="s">
        <v>152</v>
      </c>
      <c r="AA12" s="0" t="s">
        <v>152</v>
      </c>
      <c r="AB12" s="0" t="s">
        <v>152</v>
      </c>
      <c r="AC12" s="0" t="s">
        <v>152</v>
      </c>
      <c r="AD12" s="0" t="s">
        <v>152</v>
      </c>
      <c r="AE12" s="0" t="s">
        <v>153</v>
      </c>
      <c r="AF12" s="0" t="s">
        <v>153</v>
      </c>
      <c r="AG12" s="0" t="s">
        <v>152</v>
      </c>
      <c r="AH12" s="0" t="s">
        <v>153</v>
      </c>
      <c r="AI12" s="0" t="s">
        <v>152</v>
      </c>
      <c r="AJ12" s="0" t="s">
        <v>152</v>
      </c>
      <c r="AK12" s="0" t="s">
        <v>153</v>
      </c>
      <c r="AL12" s="0" t="s">
        <v>153</v>
      </c>
      <c r="AM12" s="0" t="s">
        <v>152</v>
      </c>
      <c r="AN12" s="0" t="s">
        <v>153</v>
      </c>
      <c r="AO12" s="0" t="s">
        <v>152</v>
      </c>
      <c r="AP12" s="0" t="s">
        <v>153</v>
      </c>
      <c r="AQ12" s="0" t="s">
        <v>153</v>
      </c>
      <c r="AR12" s="0" t="s">
        <v>152</v>
      </c>
      <c r="AS12" s="0" t="s">
        <v>152</v>
      </c>
      <c r="AT12" s="0" t="s">
        <v>153</v>
      </c>
      <c r="AU12" s="0" t="s">
        <v>153</v>
      </c>
      <c r="AV12" s="0" t="s">
        <v>153</v>
      </c>
      <c r="AW12" s="0" t="s">
        <v>152</v>
      </c>
      <c r="AX12" s="0" t="s">
        <v>153</v>
      </c>
      <c r="AY12" s="0" t="s">
        <v>152</v>
      </c>
      <c r="AZ12" s="0" t="s">
        <v>152</v>
      </c>
      <c r="BA12" s="0" t="s">
        <v>152</v>
      </c>
      <c r="BB12" s="0" t="s">
        <v>153</v>
      </c>
      <c r="BC12" s="0" t="s">
        <v>153</v>
      </c>
      <c r="BD12" s="0" t="s">
        <v>153</v>
      </c>
      <c r="BE12" s="0" t="s">
        <v>152</v>
      </c>
      <c r="BF12" s="0" t="s">
        <v>152</v>
      </c>
      <c r="BG12" s="0" t="s">
        <v>152</v>
      </c>
      <c r="BH12" s="0" t="s">
        <v>153</v>
      </c>
      <c r="BI12" s="0" t="s">
        <v>152</v>
      </c>
      <c r="BJ12" s="0" t="s">
        <v>153</v>
      </c>
      <c r="BK12" s="0" t="s">
        <v>152</v>
      </c>
      <c r="BL12" s="0" t="s">
        <v>153</v>
      </c>
      <c r="BM12" s="0" t="s">
        <v>152</v>
      </c>
      <c r="BN12" s="0" t="s">
        <v>152</v>
      </c>
      <c r="BO12" s="0" t="s">
        <v>152</v>
      </c>
      <c r="BP12" s="0" t="s">
        <v>152</v>
      </c>
      <c r="BQ12" s="0" t="s">
        <v>153</v>
      </c>
      <c r="BR12" s="0" t="s">
        <v>153</v>
      </c>
      <c r="BS12" s="0" t="s">
        <v>153</v>
      </c>
      <c r="BT12" s="0" t="s">
        <v>152</v>
      </c>
      <c r="BU12" s="0" t="s">
        <v>152</v>
      </c>
      <c r="BV12" s="0" t="s">
        <v>152</v>
      </c>
      <c r="BW12" s="0" t="s">
        <v>153</v>
      </c>
      <c r="BX12" s="0" t="s">
        <v>153</v>
      </c>
      <c r="BY12" s="0" t="s">
        <v>153</v>
      </c>
      <c r="BZ12" s="0" t="s">
        <v>152</v>
      </c>
      <c r="CA12" s="0" t="s">
        <v>153</v>
      </c>
      <c r="CB12" s="0" t="s">
        <v>153</v>
      </c>
      <c r="CC12" s="0" t="s">
        <v>153</v>
      </c>
      <c r="CD12" s="0" t="s">
        <v>152</v>
      </c>
      <c r="CE12" s="0" t="s">
        <v>152</v>
      </c>
      <c r="CF12" s="0" t="s">
        <v>152</v>
      </c>
      <c r="CG12" s="0" t="s">
        <v>152</v>
      </c>
      <c r="CH12" s="0" t="s">
        <v>152</v>
      </c>
      <c r="CI12" s="0" t="s">
        <v>152</v>
      </c>
      <c r="CJ12" s="0" t="s">
        <v>152</v>
      </c>
      <c r="CK12" s="0" t="s">
        <v>153</v>
      </c>
      <c r="CL12" s="0" t="s">
        <v>153</v>
      </c>
      <c r="CM12" s="0" t="s">
        <v>152</v>
      </c>
      <c r="CN12" s="0" t="s">
        <v>153</v>
      </c>
      <c r="CO12" s="0" t="s">
        <v>153</v>
      </c>
      <c r="CP12" s="0" t="s">
        <v>240</v>
      </c>
      <c r="CQ12" s="0" t="s">
        <v>223</v>
      </c>
      <c r="CR12" s="0" t="s">
        <v>204</v>
      </c>
      <c r="CS12" s="0" t="s">
        <v>205</v>
      </c>
      <c r="CT12" s="0" t="s">
        <v>185</v>
      </c>
      <c r="CU12" s="0" t="s">
        <v>186</v>
      </c>
      <c r="CV12" s="0" t="s">
        <v>250</v>
      </c>
      <c r="CW12" s="0" t="s">
        <v>251</v>
      </c>
      <c r="CX12" s="0" t="s">
        <v>189</v>
      </c>
      <c r="CY12" s="0" t="s">
        <v>252</v>
      </c>
      <c r="CZ12" s="0" t="s">
        <v>253</v>
      </c>
      <c r="DA12" s="0" t="s">
        <v>165</v>
      </c>
      <c r="DB12" s="0" t="s">
        <v>231</v>
      </c>
      <c r="DC12" s="0" t="s">
        <v>254</v>
      </c>
      <c r="DD12" s="0" t="s">
        <v>255</v>
      </c>
      <c r="DE12" s="0" t="s">
        <v>246</v>
      </c>
      <c r="DF12" s="0" t="s">
        <v>256</v>
      </c>
      <c r="DG12" s="0" t="s">
        <v>257</v>
      </c>
      <c r="DH12" s="0" t="s">
        <v>216</v>
      </c>
      <c r="DI12" s="0" t="s">
        <v>258</v>
      </c>
      <c r="DJ12" s="0" t="s">
        <v>153</v>
      </c>
      <c r="DK12" s="0" t="s">
        <v>153</v>
      </c>
      <c r="DL12" s="0" t="s">
        <v>153</v>
      </c>
      <c r="DM12" s="0" t="s">
        <v>153</v>
      </c>
      <c r="DN12" s="0" t="s">
        <v>153</v>
      </c>
      <c r="DO12" s="0" t="s">
        <v>174</v>
      </c>
      <c r="DP12" s="0" t="s">
        <v>153</v>
      </c>
      <c r="DQ12" s="0" t="s">
        <v>153</v>
      </c>
      <c r="DR12" s="0" t="s">
        <v>153</v>
      </c>
      <c r="DS12" s="0" t="s">
        <v>174</v>
      </c>
      <c r="DT12" s="0" t="s">
        <v>153</v>
      </c>
      <c r="DU12" s="0" t="s">
        <v>174</v>
      </c>
      <c r="DV12" s="0" t="s">
        <v>174</v>
      </c>
      <c r="DW12" s="0" t="s">
        <v>174</v>
      </c>
      <c r="DX12" s="0" t="s">
        <v>174</v>
      </c>
      <c r="DY12" s="0" t="s">
        <v>153</v>
      </c>
      <c r="DZ12" s="1" t="n">
        <v>0.29</v>
      </c>
      <c r="EA12" s="1" t="n">
        <v>0.38</v>
      </c>
      <c r="EB12" s="1" t="n">
        <v>0.35</v>
      </c>
      <c r="EC12" s="1" t="n">
        <v>0.24</v>
      </c>
      <c r="ED12" s="1" t="n">
        <v>0.32</v>
      </c>
      <c r="EE12" s="1" t="n">
        <v>0.18</v>
      </c>
      <c r="EF12" s="0" t="s">
        <v>259</v>
      </c>
      <c r="EG12" s="0" t="s">
        <v>260</v>
      </c>
      <c r="EH12" s="0" t="s">
        <v>261</v>
      </c>
      <c r="EI12" s="0" t="s">
        <v>262</v>
      </c>
      <c r="EJ12" s="2" t="n">
        <v>42195.1261805556</v>
      </c>
      <c r="EK12" s="0" t="s">
        <v>179</v>
      </c>
      <c r="EL12" s="0" t="s">
        <v>152</v>
      </c>
      <c r="EM12" s="0" t="s">
        <v>180</v>
      </c>
    </row>
    <row r="13" customFormat="false" ht="14.25" hidden="false" customHeight="false" outlineLevel="0" collapsed="false">
      <c r="A13" s="0" t="s">
        <v>144</v>
      </c>
      <c r="B13" s="0" t="s">
        <v>145</v>
      </c>
      <c r="C13" s="0" t="s">
        <v>146</v>
      </c>
      <c r="D13" s="0" t="s">
        <v>147</v>
      </c>
      <c r="E13" s="0" t="s">
        <v>148</v>
      </c>
      <c r="F13" s="0" t="s">
        <v>149</v>
      </c>
      <c r="G13" s="0" t="s">
        <v>150</v>
      </c>
      <c r="H13" s="0" t="s">
        <v>151</v>
      </c>
      <c r="I13" s="0" t="s">
        <v>152</v>
      </c>
      <c r="J13" s="0" t="s">
        <v>153</v>
      </c>
      <c r="K13" s="0" t="s">
        <v>153</v>
      </c>
      <c r="L13" s="0" t="s">
        <v>152</v>
      </c>
      <c r="M13" s="0" t="s">
        <v>152</v>
      </c>
      <c r="N13" s="0" t="s">
        <v>152</v>
      </c>
      <c r="O13" s="0" t="s">
        <v>152</v>
      </c>
      <c r="P13" s="0" t="s">
        <v>153</v>
      </c>
      <c r="Q13" s="0" t="s">
        <v>152</v>
      </c>
      <c r="R13" s="0" t="s">
        <v>153</v>
      </c>
      <c r="S13" s="0" t="s">
        <v>152</v>
      </c>
      <c r="T13" s="0" t="s">
        <v>153</v>
      </c>
      <c r="U13" s="0" t="s">
        <v>153</v>
      </c>
      <c r="V13" s="0" t="s">
        <v>153</v>
      </c>
      <c r="W13" s="0" t="s">
        <v>153</v>
      </c>
      <c r="X13" s="0" t="s">
        <v>153</v>
      </c>
      <c r="Y13" s="0" t="s">
        <v>153</v>
      </c>
      <c r="Z13" s="0" t="s">
        <v>153</v>
      </c>
      <c r="AA13" s="0" t="s">
        <v>153</v>
      </c>
      <c r="AB13" s="0" t="s">
        <v>152</v>
      </c>
      <c r="AC13" s="0" t="s">
        <v>152</v>
      </c>
      <c r="AD13" s="0" t="s">
        <v>152</v>
      </c>
      <c r="AE13" s="0" t="s">
        <v>153</v>
      </c>
      <c r="AF13" s="0" t="s">
        <v>153</v>
      </c>
      <c r="AG13" s="0" t="s">
        <v>153</v>
      </c>
      <c r="AH13" s="0" t="s">
        <v>152</v>
      </c>
      <c r="AI13" s="0" t="s">
        <v>152</v>
      </c>
      <c r="AJ13" s="0" t="s">
        <v>152</v>
      </c>
      <c r="AK13" s="0" t="s">
        <v>152</v>
      </c>
      <c r="AL13" s="0" t="s">
        <v>153</v>
      </c>
      <c r="AM13" s="0" t="s">
        <v>153</v>
      </c>
      <c r="AN13" s="0" t="s">
        <v>153</v>
      </c>
      <c r="AO13" s="0" t="s">
        <v>152</v>
      </c>
      <c r="AP13" s="0" t="s">
        <v>153</v>
      </c>
      <c r="AQ13" s="0" t="s">
        <v>152</v>
      </c>
      <c r="AR13" s="0" t="s">
        <v>153</v>
      </c>
      <c r="AS13" s="0" t="s">
        <v>153</v>
      </c>
      <c r="AT13" s="0" t="s">
        <v>153</v>
      </c>
      <c r="AU13" s="0" t="s">
        <v>153</v>
      </c>
      <c r="AV13" s="0" t="s">
        <v>153</v>
      </c>
      <c r="AW13" s="0" t="s">
        <v>152</v>
      </c>
      <c r="AX13" s="0" t="s">
        <v>153</v>
      </c>
      <c r="AY13" s="0" t="s">
        <v>153</v>
      </c>
      <c r="AZ13" s="0" t="s">
        <v>153</v>
      </c>
      <c r="BA13" s="0" t="s">
        <v>152</v>
      </c>
      <c r="BB13" s="0" t="s">
        <v>153</v>
      </c>
      <c r="BC13" s="0" t="s">
        <v>152</v>
      </c>
      <c r="BD13" s="0" t="s">
        <v>153</v>
      </c>
      <c r="BE13" s="0" t="s">
        <v>153</v>
      </c>
      <c r="BF13" s="0" t="s">
        <v>152</v>
      </c>
      <c r="BG13" s="0" t="s">
        <v>152</v>
      </c>
      <c r="BH13" s="0" t="s">
        <v>152</v>
      </c>
      <c r="BI13" s="0" t="s">
        <v>152</v>
      </c>
      <c r="BJ13" s="0" t="s">
        <v>152</v>
      </c>
      <c r="BK13" s="0" t="s">
        <v>152</v>
      </c>
      <c r="BL13" s="0" t="s">
        <v>152</v>
      </c>
      <c r="BM13" s="0" t="s">
        <v>153</v>
      </c>
      <c r="BN13" s="0" t="s">
        <v>153</v>
      </c>
      <c r="BO13" s="0" t="s">
        <v>153</v>
      </c>
      <c r="BP13" s="0" t="s">
        <v>153</v>
      </c>
      <c r="BQ13" s="0" t="s">
        <v>152</v>
      </c>
      <c r="BR13" s="0" t="s">
        <v>152</v>
      </c>
      <c r="BS13" s="0" t="s">
        <v>153</v>
      </c>
      <c r="BT13" s="0" t="s">
        <v>152</v>
      </c>
      <c r="BU13" s="0" t="s">
        <v>152</v>
      </c>
      <c r="BV13" s="0" t="s">
        <v>153</v>
      </c>
      <c r="BW13" s="0" t="s">
        <v>152</v>
      </c>
      <c r="BX13" s="0" t="s">
        <v>152</v>
      </c>
      <c r="BY13" s="0" t="s">
        <v>152</v>
      </c>
      <c r="BZ13" s="0" t="s">
        <v>152</v>
      </c>
      <c r="CA13" s="0" t="s">
        <v>153</v>
      </c>
      <c r="CB13" s="0" t="s">
        <v>152</v>
      </c>
      <c r="CC13" s="0" t="s">
        <v>152</v>
      </c>
      <c r="CD13" s="0" t="s">
        <v>153</v>
      </c>
      <c r="CE13" s="0" t="s">
        <v>153</v>
      </c>
      <c r="CF13" s="0" t="s">
        <v>152</v>
      </c>
      <c r="CG13" s="0" t="s">
        <v>153</v>
      </c>
      <c r="CH13" s="0" t="s">
        <v>153</v>
      </c>
      <c r="CI13" s="0" t="s">
        <v>152</v>
      </c>
      <c r="CJ13" s="0" t="s">
        <v>153</v>
      </c>
      <c r="CK13" s="0" t="s">
        <v>152</v>
      </c>
      <c r="CL13" s="0" t="s">
        <v>152</v>
      </c>
      <c r="CM13" s="0" t="s">
        <v>152</v>
      </c>
      <c r="CN13" s="0" t="s">
        <v>153</v>
      </c>
      <c r="CO13" s="0" t="s">
        <v>152</v>
      </c>
      <c r="CP13" s="0" t="s">
        <v>181</v>
      </c>
      <c r="CQ13" s="0" t="s">
        <v>155</v>
      </c>
      <c r="CR13" s="0" t="s">
        <v>263</v>
      </c>
      <c r="CS13" s="0" t="s">
        <v>205</v>
      </c>
      <c r="CT13" s="0" t="s">
        <v>264</v>
      </c>
      <c r="CU13" s="0" t="s">
        <v>226</v>
      </c>
      <c r="CV13" s="0" t="s">
        <v>160</v>
      </c>
      <c r="CW13" s="0" t="s">
        <v>207</v>
      </c>
      <c r="CX13" s="0" t="s">
        <v>208</v>
      </c>
      <c r="CY13" s="0" t="s">
        <v>190</v>
      </c>
      <c r="CZ13" s="0" t="s">
        <v>244</v>
      </c>
      <c r="DA13" s="0" t="s">
        <v>210</v>
      </c>
      <c r="DB13" s="0" t="s">
        <v>192</v>
      </c>
      <c r="DC13" s="0" t="s">
        <v>265</v>
      </c>
      <c r="DD13" s="0" t="s">
        <v>255</v>
      </c>
      <c r="DE13" s="0" t="s">
        <v>193</v>
      </c>
      <c r="DF13" s="0" t="s">
        <v>256</v>
      </c>
      <c r="DG13" s="0" t="s">
        <v>171</v>
      </c>
      <c r="DH13" s="0" t="s">
        <v>196</v>
      </c>
      <c r="DI13" s="0" t="s">
        <v>197</v>
      </c>
      <c r="DJ13" s="0" t="s">
        <v>153</v>
      </c>
      <c r="DK13" s="0" t="s">
        <v>153</v>
      </c>
      <c r="DL13" s="0" t="s">
        <v>153</v>
      </c>
      <c r="DM13" s="0" t="s">
        <v>153</v>
      </c>
      <c r="DN13" s="0" t="s">
        <v>153</v>
      </c>
      <c r="DO13" s="0" t="s">
        <v>174</v>
      </c>
      <c r="DP13" s="0" t="s">
        <v>153</v>
      </c>
      <c r="DQ13" s="0" t="s">
        <v>153</v>
      </c>
      <c r="DR13" s="0" t="s">
        <v>174</v>
      </c>
      <c r="DS13" s="0" t="s">
        <v>174</v>
      </c>
      <c r="DT13" s="0" t="s">
        <v>153</v>
      </c>
      <c r="DU13" s="0" t="s">
        <v>153</v>
      </c>
      <c r="DV13" s="0" t="s">
        <v>153</v>
      </c>
      <c r="DW13" s="0" t="s">
        <v>153</v>
      </c>
      <c r="DX13" s="0" t="s">
        <v>174</v>
      </c>
      <c r="DY13" s="0" t="s">
        <v>174</v>
      </c>
      <c r="DZ13" s="1" t="n">
        <v>0.21</v>
      </c>
      <c r="EA13" s="1" t="n">
        <v>0.32</v>
      </c>
      <c r="EB13" s="1" t="n">
        <v>0.29</v>
      </c>
      <c r="EC13" s="1" t="n">
        <v>0.47</v>
      </c>
      <c r="ED13" s="1" t="n">
        <v>0.29</v>
      </c>
      <c r="EE13" s="1" t="n">
        <v>0.26</v>
      </c>
      <c r="EF13" s="0" t="s">
        <v>218</v>
      </c>
      <c r="EG13" s="0" t="s">
        <v>266</v>
      </c>
      <c r="EH13" s="0" t="s">
        <v>267</v>
      </c>
      <c r="EI13" s="0" t="s">
        <v>268</v>
      </c>
      <c r="EJ13" s="2" t="n">
        <v>42195.136412037</v>
      </c>
      <c r="EK13" s="0" t="s">
        <v>179</v>
      </c>
      <c r="EL13" s="0" t="s">
        <v>152</v>
      </c>
      <c r="EM13" s="0" t="s">
        <v>180</v>
      </c>
    </row>
    <row r="14" customFormat="false" ht="14.25" hidden="false" customHeight="false" outlineLevel="0" collapsed="false">
      <c r="A14" s="0" t="s">
        <v>144</v>
      </c>
      <c r="B14" s="0" t="s">
        <v>145</v>
      </c>
      <c r="C14" s="0" t="s">
        <v>146</v>
      </c>
      <c r="D14" s="0" t="s">
        <v>147</v>
      </c>
      <c r="E14" s="0" t="s">
        <v>148</v>
      </c>
      <c r="F14" s="0" t="s">
        <v>149</v>
      </c>
      <c r="G14" s="0" t="s">
        <v>150</v>
      </c>
      <c r="H14" s="0" t="s">
        <v>151</v>
      </c>
      <c r="I14" s="0" t="s">
        <v>153</v>
      </c>
      <c r="J14" s="0" t="s">
        <v>153</v>
      </c>
      <c r="K14" s="0" t="s">
        <v>152</v>
      </c>
      <c r="L14" s="0" t="s">
        <v>152</v>
      </c>
      <c r="M14" s="0" t="s">
        <v>152</v>
      </c>
      <c r="N14" s="0" t="s">
        <v>152</v>
      </c>
      <c r="O14" s="0" t="s">
        <v>152</v>
      </c>
      <c r="P14" s="0" t="s">
        <v>152</v>
      </c>
      <c r="Q14" s="0" t="s">
        <v>152</v>
      </c>
      <c r="R14" s="0" t="s">
        <v>152</v>
      </c>
      <c r="S14" s="0" t="s">
        <v>152</v>
      </c>
      <c r="T14" s="0" t="s">
        <v>152</v>
      </c>
      <c r="U14" s="0" t="s">
        <v>152</v>
      </c>
      <c r="V14" s="0" t="s">
        <v>152</v>
      </c>
      <c r="W14" s="0" t="s">
        <v>152</v>
      </c>
      <c r="X14" s="0" t="s">
        <v>153</v>
      </c>
      <c r="Y14" s="0" t="s">
        <v>152</v>
      </c>
      <c r="Z14" s="0" t="s">
        <v>152</v>
      </c>
      <c r="AA14" s="0" t="s">
        <v>152</v>
      </c>
      <c r="AB14" s="0" t="s">
        <v>152</v>
      </c>
      <c r="AC14" s="0" t="s">
        <v>152</v>
      </c>
      <c r="AD14" s="0" t="s">
        <v>152</v>
      </c>
      <c r="AE14" s="0" t="s">
        <v>152</v>
      </c>
      <c r="AF14" s="0" t="s">
        <v>152</v>
      </c>
      <c r="AG14" s="0" t="s">
        <v>152</v>
      </c>
      <c r="AH14" s="0" t="s">
        <v>152</v>
      </c>
      <c r="AI14" s="0" t="s">
        <v>152</v>
      </c>
      <c r="AJ14" s="0" t="s">
        <v>152</v>
      </c>
      <c r="AK14" s="0" t="s">
        <v>152</v>
      </c>
      <c r="AL14" s="0" t="s">
        <v>152</v>
      </c>
      <c r="AM14" s="0" t="s">
        <v>153</v>
      </c>
      <c r="AN14" s="0" t="s">
        <v>152</v>
      </c>
      <c r="AO14" s="0" t="s">
        <v>152</v>
      </c>
      <c r="AP14" s="0" t="s">
        <v>152</v>
      </c>
      <c r="AQ14" s="0" t="s">
        <v>152</v>
      </c>
      <c r="AR14" s="0" t="s">
        <v>152</v>
      </c>
      <c r="AS14" s="0" t="s">
        <v>152</v>
      </c>
      <c r="AT14" s="0" t="s">
        <v>152</v>
      </c>
      <c r="AU14" s="0" t="s">
        <v>152</v>
      </c>
      <c r="AV14" s="0" t="s">
        <v>152</v>
      </c>
      <c r="AW14" s="0" t="s">
        <v>152</v>
      </c>
      <c r="AX14" s="0" t="s">
        <v>152</v>
      </c>
      <c r="AY14" s="0" t="s">
        <v>152</v>
      </c>
      <c r="AZ14" s="0" t="s">
        <v>152</v>
      </c>
      <c r="BA14" s="0" t="s">
        <v>152</v>
      </c>
      <c r="BB14" s="0" t="s">
        <v>153</v>
      </c>
      <c r="BC14" s="0" t="s">
        <v>152</v>
      </c>
      <c r="BD14" s="0" t="s">
        <v>152</v>
      </c>
      <c r="BE14" s="0" t="s">
        <v>152</v>
      </c>
      <c r="BF14" s="0" t="s">
        <v>152</v>
      </c>
      <c r="BG14" s="0" t="s">
        <v>152</v>
      </c>
      <c r="BH14" s="0" t="s">
        <v>152</v>
      </c>
      <c r="BI14" s="0" t="s">
        <v>152</v>
      </c>
      <c r="BJ14" s="0" t="s">
        <v>152</v>
      </c>
      <c r="BK14" s="0" t="s">
        <v>152</v>
      </c>
      <c r="BL14" s="0" t="s">
        <v>152</v>
      </c>
      <c r="BM14" s="0" t="s">
        <v>152</v>
      </c>
      <c r="BN14" s="0" t="s">
        <v>152</v>
      </c>
      <c r="BO14" s="0" t="s">
        <v>152</v>
      </c>
      <c r="BP14" s="0" t="s">
        <v>152</v>
      </c>
      <c r="BQ14" s="0" t="s">
        <v>152</v>
      </c>
      <c r="BR14" s="0" t="s">
        <v>153</v>
      </c>
      <c r="BS14" s="0" t="s">
        <v>152</v>
      </c>
      <c r="BT14" s="0" t="s">
        <v>152</v>
      </c>
      <c r="BU14" s="0" t="s">
        <v>152</v>
      </c>
      <c r="BV14" s="0" t="s">
        <v>152</v>
      </c>
      <c r="BW14" s="0" t="s">
        <v>152</v>
      </c>
      <c r="BX14" s="0" t="s">
        <v>152</v>
      </c>
      <c r="BY14" s="0" t="s">
        <v>152</v>
      </c>
      <c r="BZ14" s="0" t="s">
        <v>152</v>
      </c>
      <c r="CA14" s="0" t="s">
        <v>152</v>
      </c>
      <c r="CB14" s="0" t="s">
        <v>152</v>
      </c>
      <c r="CC14" s="0" t="s">
        <v>152</v>
      </c>
      <c r="CD14" s="0" t="s">
        <v>152</v>
      </c>
      <c r="CE14" s="0" t="s">
        <v>152</v>
      </c>
      <c r="CF14" s="0" t="s">
        <v>152</v>
      </c>
      <c r="CG14" s="0" t="s">
        <v>152</v>
      </c>
      <c r="CH14" s="0" t="s">
        <v>152</v>
      </c>
      <c r="CI14" s="0" t="s">
        <v>152</v>
      </c>
      <c r="CJ14" s="0" t="s">
        <v>152</v>
      </c>
      <c r="CK14" s="0" t="s">
        <v>153</v>
      </c>
      <c r="CL14" s="0" t="s">
        <v>152</v>
      </c>
      <c r="CM14" s="0" t="s">
        <v>152</v>
      </c>
      <c r="CN14" s="0" t="s">
        <v>152</v>
      </c>
      <c r="CO14" s="0" t="s">
        <v>152</v>
      </c>
      <c r="CP14" s="0" t="s">
        <v>154</v>
      </c>
      <c r="CQ14" s="0" t="s">
        <v>269</v>
      </c>
      <c r="CR14" s="0" t="s">
        <v>270</v>
      </c>
      <c r="CS14" s="0" t="s">
        <v>205</v>
      </c>
      <c r="CT14" s="0" t="s">
        <v>264</v>
      </c>
      <c r="CU14" s="0" t="s">
        <v>186</v>
      </c>
      <c r="CV14" s="0" t="s">
        <v>187</v>
      </c>
      <c r="CW14" s="0" t="s">
        <v>207</v>
      </c>
      <c r="CX14" s="0" t="s">
        <v>228</v>
      </c>
      <c r="CY14" s="0" t="s">
        <v>271</v>
      </c>
      <c r="CZ14" s="0" t="s">
        <v>253</v>
      </c>
      <c r="DA14" s="0" t="s">
        <v>272</v>
      </c>
      <c r="DB14" s="0" t="s">
        <v>211</v>
      </c>
      <c r="DC14" s="0" t="s">
        <v>273</v>
      </c>
      <c r="DD14" s="0" t="s">
        <v>168</v>
      </c>
      <c r="DE14" s="0" t="s">
        <v>246</v>
      </c>
      <c r="DF14" s="0" t="s">
        <v>274</v>
      </c>
      <c r="DG14" s="0" t="s">
        <v>257</v>
      </c>
      <c r="DH14" s="0" t="s">
        <v>234</v>
      </c>
      <c r="DI14" s="0" t="s">
        <v>275</v>
      </c>
      <c r="DJ14" s="0" t="s">
        <v>152</v>
      </c>
      <c r="DK14" s="0" t="s">
        <v>152</v>
      </c>
      <c r="DL14" s="0" t="s">
        <v>153</v>
      </c>
      <c r="DM14" s="0" t="s">
        <v>153</v>
      </c>
      <c r="DN14" s="0" t="s">
        <v>153</v>
      </c>
      <c r="DO14" s="0" t="s">
        <v>153</v>
      </c>
      <c r="DP14" s="0" t="s">
        <v>152</v>
      </c>
      <c r="DQ14" s="0" t="s">
        <v>152</v>
      </c>
      <c r="DR14" s="0" t="s">
        <v>152</v>
      </c>
      <c r="DS14" s="0" t="s">
        <v>152</v>
      </c>
      <c r="DT14" s="0" t="s">
        <v>152</v>
      </c>
      <c r="DU14" s="0" t="s">
        <v>174</v>
      </c>
      <c r="DV14" s="0" t="s">
        <v>152</v>
      </c>
      <c r="DW14" s="0" t="s">
        <v>152</v>
      </c>
      <c r="DX14" s="0" t="s">
        <v>152</v>
      </c>
      <c r="DY14" s="0" t="s">
        <v>152</v>
      </c>
      <c r="DZ14" s="1" t="n">
        <v>0.03</v>
      </c>
      <c r="EA14" s="1" t="n">
        <v>0.09</v>
      </c>
      <c r="EB14" s="1" t="n">
        <v>0.12</v>
      </c>
      <c r="EC14" s="1" t="n">
        <v>0.24</v>
      </c>
      <c r="ED14" s="1" t="n">
        <v>0.18</v>
      </c>
      <c r="EE14" s="1" t="n">
        <v>0.12</v>
      </c>
      <c r="EF14" s="0" t="s">
        <v>236</v>
      </c>
      <c r="EG14" s="0" t="s">
        <v>276</v>
      </c>
      <c r="EH14" s="0" t="s">
        <v>238</v>
      </c>
      <c r="EI14" s="0" t="s">
        <v>277</v>
      </c>
      <c r="EJ14" s="2" t="n">
        <v>42195.1746412037</v>
      </c>
      <c r="EK14" s="0" t="s">
        <v>179</v>
      </c>
      <c r="EL14" s="0" t="s">
        <v>152</v>
      </c>
      <c r="EM14" s="0" t="s">
        <v>180</v>
      </c>
    </row>
    <row r="15" customFormat="false" ht="14.25" hidden="false" customHeight="false" outlineLevel="0" collapsed="false">
      <c r="A15" s="0" t="s">
        <v>144</v>
      </c>
      <c r="B15" s="0" t="s">
        <v>145</v>
      </c>
      <c r="C15" s="0" t="s">
        <v>146</v>
      </c>
      <c r="D15" s="0" t="s">
        <v>147</v>
      </c>
      <c r="E15" s="0" t="s">
        <v>148</v>
      </c>
      <c r="F15" s="0" t="s">
        <v>149</v>
      </c>
      <c r="G15" s="0" t="s">
        <v>150</v>
      </c>
      <c r="H15" s="0" t="s">
        <v>151</v>
      </c>
      <c r="I15" s="0" t="s">
        <v>153</v>
      </c>
      <c r="J15" s="0" t="s">
        <v>152</v>
      </c>
      <c r="K15" s="0" t="s">
        <v>152</v>
      </c>
      <c r="L15" s="0" t="s">
        <v>152</v>
      </c>
      <c r="M15" s="0" t="s">
        <v>152</v>
      </c>
      <c r="N15" s="0" t="s">
        <v>152</v>
      </c>
      <c r="O15" s="0" t="s">
        <v>152</v>
      </c>
      <c r="P15" s="0" t="s">
        <v>152</v>
      </c>
      <c r="Q15" s="0" t="s">
        <v>152</v>
      </c>
      <c r="R15" s="0" t="s">
        <v>152</v>
      </c>
      <c r="S15" s="0" t="s">
        <v>152</v>
      </c>
      <c r="T15" s="0" t="s">
        <v>152</v>
      </c>
      <c r="U15" s="0" t="s">
        <v>152</v>
      </c>
      <c r="V15" s="0" t="s">
        <v>152</v>
      </c>
      <c r="W15" s="0" t="s">
        <v>153</v>
      </c>
      <c r="X15" s="0" t="s">
        <v>152</v>
      </c>
      <c r="Y15" s="0" t="s">
        <v>152</v>
      </c>
      <c r="Z15" s="0" t="s">
        <v>152</v>
      </c>
      <c r="AA15" s="0" t="s">
        <v>152</v>
      </c>
      <c r="AB15" s="0" t="s">
        <v>152</v>
      </c>
      <c r="AC15" s="0" t="s">
        <v>152</v>
      </c>
      <c r="AD15" s="0" t="s">
        <v>152</v>
      </c>
      <c r="AE15" s="0" t="s">
        <v>152</v>
      </c>
      <c r="AF15" s="0" t="s">
        <v>152</v>
      </c>
      <c r="AG15" s="0" t="s">
        <v>152</v>
      </c>
      <c r="AH15" s="0" t="s">
        <v>152</v>
      </c>
      <c r="AI15" s="0" t="s">
        <v>153</v>
      </c>
      <c r="AJ15" s="0" t="s">
        <v>152</v>
      </c>
      <c r="AK15" s="0" t="s">
        <v>152</v>
      </c>
      <c r="AL15" s="0" t="s">
        <v>152</v>
      </c>
      <c r="AM15" s="0" t="s">
        <v>152</v>
      </c>
      <c r="AN15" s="0" t="s">
        <v>152</v>
      </c>
      <c r="AO15" s="0" t="s">
        <v>152</v>
      </c>
      <c r="AP15" s="0" t="s">
        <v>152</v>
      </c>
      <c r="AQ15" s="0" t="s">
        <v>152</v>
      </c>
      <c r="AR15" s="0" t="s">
        <v>152</v>
      </c>
      <c r="AS15" s="0" t="s">
        <v>152</v>
      </c>
      <c r="AT15" s="0" t="s">
        <v>152</v>
      </c>
      <c r="AU15" s="0" t="s">
        <v>152</v>
      </c>
      <c r="AV15" s="0" t="s">
        <v>152</v>
      </c>
      <c r="AW15" s="0" t="s">
        <v>152</v>
      </c>
      <c r="AX15" s="0" t="s">
        <v>153</v>
      </c>
      <c r="AY15" s="0" t="s">
        <v>152</v>
      </c>
      <c r="AZ15" s="0" t="s">
        <v>152</v>
      </c>
      <c r="BA15" s="0" t="s">
        <v>152</v>
      </c>
      <c r="BB15" s="0" t="s">
        <v>152</v>
      </c>
      <c r="BC15" s="0" t="s">
        <v>152</v>
      </c>
      <c r="BD15" s="0" t="s">
        <v>152</v>
      </c>
      <c r="BE15" s="0" t="s">
        <v>152</v>
      </c>
      <c r="BF15" s="0" t="s">
        <v>152</v>
      </c>
      <c r="BG15" s="0" t="s">
        <v>152</v>
      </c>
      <c r="BH15" s="0" t="s">
        <v>152</v>
      </c>
      <c r="BI15" s="0" t="s">
        <v>152</v>
      </c>
      <c r="BJ15" s="0" t="s">
        <v>152</v>
      </c>
      <c r="BK15" s="0" t="s">
        <v>152</v>
      </c>
      <c r="BL15" s="0" t="s">
        <v>153</v>
      </c>
      <c r="BM15" s="0" t="s">
        <v>152</v>
      </c>
      <c r="BN15" s="0" t="s">
        <v>152</v>
      </c>
      <c r="BO15" s="0" t="s">
        <v>152</v>
      </c>
      <c r="BP15" s="0" t="s">
        <v>152</v>
      </c>
      <c r="BQ15" s="0" t="s">
        <v>152</v>
      </c>
      <c r="BR15" s="0" t="s">
        <v>152</v>
      </c>
      <c r="BS15" s="0" t="s">
        <v>152</v>
      </c>
      <c r="BT15" s="0" t="s">
        <v>152</v>
      </c>
      <c r="BU15" s="0" t="s">
        <v>152</v>
      </c>
      <c r="BV15" s="0" t="s">
        <v>152</v>
      </c>
      <c r="BW15" s="0" t="s">
        <v>152</v>
      </c>
      <c r="BX15" s="0" t="s">
        <v>152</v>
      </c>
      <c r="BY15" s="0" t="s">
        <v>152</v>
      </c>
      <c r="BZ15" s="0" t="s">
        <v>153</v>
      </c>
      <c r="CA15" s="0" t="s">
        <v>152</v>
      </c>
      <c r="CB15" s="0" t="s">
        <v>152</v>
      </c>
      <c r="CC15" s="0" t="s">
        <v>152</v>
      </c>
      <c r="CD15" s="0" t="s">
        <v>152</v>
      </c>
      <c r="CE15" s="0" t="s">
        <v>152</v>
      </c>
      <c r="CF15" s="0" t="s">
        <v>152</v>
      </c>
      <c r="CG15" s="0" t="s">
        <v>152</v>
      </c>
      <c r="CH15" s="0" t="s">
        <v>152</v>
      </c>
      <c r="CI15" s="0" t="s">
        <v>152</v>
      </c>
      <c r="CJ15" s="0" t="s">
        <v>152</v>
      </c>
      <c r="CK15" s="0" t="s">
        <v>152</v>
      </c>
      <c r="CL15" s="0" t="s">
        <v>152</v>
      </c>
      <c r="CM15" s="0" t="s">
        <v>152</v>
      </c>
      <c r="CN15" s="0" t="s">
        <v>153</v>
      </c>
      <c r="CO15" s="0" t="s">
        <v>152</v>
      </c>
      <c r="CP15" s="0" t="s">
        <v>154</v>
      </c>
      <c r="CQ15" s="0" t="s">
        <v>155</v>
      </c>
      <c r="CR15" s="0" t="s">
        <v>270</v>
      </c>
      <c r="CS15" s="0" t="s">
        <v>278</v>
      </c>
      <c r="CT15" s="0" t="s">
        <v>264</v>
      </c>
      <c r="CU15" s="0" t="s">
        <v>159</v>
      </c>
      <c r="CV15" s="0" t="s">
        <v>160</v>
      </c>
      <c r="CW15" s="0" t="s">
        <v>207</v>
      </c>
      <c r="CX15" s="0" t="s">
        <v>162</v>
      </c>
      <c r="CY15" s="0" t="s">
        <v>190</v>
      </c>
      <c r="CZ15" s="0" t="s">
        <v>279</v>
      </c>
      <c r="DA15" s="0" t="s">
        <v>210</v>
      </c>
      <c r="DB15" s="0" t="s">
        <v>231</v>
      </c>
      <c r="DC15" s="0" t="s">
        <v>273</v>
      </c>
      <c r="DD15" s="0" t="s">
        <v>280</v>
      </c>
      <c r="DE15" s="0" t="s">
        <v>233</v>
      </c>
      <c r="DF15" s="0" t="s">
        <v>170</v>
      </c>
      <c r="DG15" s="0" t="s">
        <v>281</v>
      </c>
      <c r="DH15" s="0" t="s">
        <v>216</v>
      </c>
      <c r="DI15" s="0" t="s">
        <v>275</v>
      </c>
      <c r="DJ15" s="0" t="s">
        <v>152</v>
      </c>
      <c r="DK15" s="0" t="s">
        <v>152</v>
      </c>
      <c r="DL15" s="0" t="s">
        <v>153</v>
      </c>
      <c r="DM15" s="0" t="s">
        <v>153</v>
      </c>
      <c r="DN15" s="0" t="s">
        <v>174</v>
      </c>
      <c r="DO15" s="0" t="s">
        <v>152</v>
      </c>
      <c r="DP15" s="0" t="s">
        <v>174</v>
      </c>
      <c r="DQ15" s="0" t="s">
        <v>174</v>
      </c>
      <c r="DR15" s="0" t="s">
        <v>174</v>
      </c>
      <c r="DS15" s="0" t="s">
        <v>174</v>
      </c>
      <c r="DT15" s="0" t="s">
        <v>174</v>
      </c>
      <c r="DU15" s="0" t="s">
        <v>174</v>
      </c>
      <c r="DV15" s="0" t="s">
        <v>152</v>
      </c>
      <c r="DW15" s="0" t="s">
        <v>174</v>
      </c>
      <c r="DX15" s="0" t="s">
        <v>174</v>
      </c>
      <c r="DY15" s="0" t="s">
        <v>152</v>
      </c>
      <c r="DZ15" s="1" t="n">
        <v>0.12</v>
      </c>
      <c r="EA15" s="1" t="n">
        <v>0.15</v>
      </c>
      <c r="EB15" s="1" t="n">
        <v>0.18</v>
      </c>
      <c r="EC15" s="1" t="n">
        <v>0.09</v>
      </c>
      <c r="ED15" s="1" t="n">
        <v>0.18</v>
      </c>
      <c r="EE15" s="1" t="n">
        <v>0.06</v>
      </c>
      <c r="EF15" s="0" t="s">
        <v>198</v>
      </c>
      <c r="EG15" s="0" t="s">
        <v>282</v>
      </c>
      <c r="EH15" s="0" t="s">
        <v>200</v>
      </c>
      <c r="EI15" s="0" t="s">
        <v>283</v>
      </c>
      <c r="EJ15" s="2" t="n">
        <v>42195.1775115741</v>
      </c>
      <c r="EK15" s="0" t="s">
        <v>179</v>
      </c>
      <c r="EL15" s="0" t="s">
        <v>152</v>
      </c>
      <c r="EM15" s="0" t="s">
        <v>180</v>
      </c>
    </row>
    <row r="16" customFormat="false" ht="14.25" hidden="false" customHeight="false" outlineLevel="0" collapsed="false">
      <c r="A16" s="0" t="s">
        <v>144</v>
      </c>
      <c r="B16" s="0" t="s">
        <v>145</v>
      </c>
      <c r="C16" s="0" t="s">
        <v>146</v>
      </c>
      <c r="D16" s="0" t="s">
        <v>147</v>
      </c>
      <c r="E16" s="0" t="s">
        <v>148</v>
      </c>
      <c r="F16" s="0" t="s">
        <v>149</v>
      </c>
      <c r="G16" s="0" t="s">
        <v>150</v>
      </c>
      <c r="H16" s="0" t="s">
        <v>151</v>
      </c>
      <c r="I16" s="0" t="s">
        <v>153</v>
      </c>
      <c r="J16" s="0" t="s">
        <v>153</v>
      </c>
      <c r="K16" s="0" t="s">
        <v>152</v>
      </c>
      <c r="L16" s="0" t="s">
        <v>153</v>
      </c>
      <c r="M16" s="0" t="s">
        <v>153</v>
      </c>
      <c r="N16" s="0" t="s">
        <v>153</v>
      </c>
      <c r="O16" s="0" t="s">
        <v>153</v>
      </c>
      <c r="P16" s="0" t="s">
        <v>152</v>
      </c>
      <c r="Q16" s="0" t="s">
        <v>153</v>
      </c>
      <c r="R16" s="0" t="s">
        <v>153</v>
      </c>
      <c r="S16" s="0" t="s">
        <v>153</v>
      </c>
      <c r="T16" s="0" t="s">
        <v>152</v>
      </c>
      <c r="U16" s="0" t="s">
        <v>153</v>
      </c>
      <c r="V16" s="0" t="s">
        <v>153</v>
      </c>
      <c r="W16" s="0" t="s">
        <v>153</v>
      </c>
      <c r="X16" s="0" t="s">
        <v>152</v>
      </c>
      <c r="Y16" s="0" t="s">
        <v>153</v>
      </c>
      <c r="Z16" s="0" t="s">
        <v>152</v>
      </c>
      <c r="AA16" s="0" t="s">
        <v>152</v>
      </c>
      <c r="AB16" s="0" t="s">
        <v>152</v>
      </c>
      <c r="AC16" s="0" t="s">
        <v>152</v>
      </c>
      <c r="AD16" s="0" t="s">
        <v>153</v>
      </c>
      <c r="AE16" s="0" t="s">
        <v>153</v>
      </c>
      <c r="AF16" s="0" t="s">
        <v>152</v>
      </c>
      <c r="AG16" s="0" t="s">
        <v>152</v>
      </c>
      <c r="AH16" s="0" t="s">
        <v>152</v>
      </c>
      <c r="AI16" s="0" t="s">
        <v>152</v>
      </c>
      <c r="AJ16" s="0" t="s">
        <v>153</v>
      </c>
      <c r="AK16" s="0" t="s">
        <v>153</v>
      </c>
      <c r="AL16" s="0" t="s">
        <v>152</v>
      </c>
      <c r="AM16" s="0" t="s">
        <v>153</v>
      </c>
      <c r="AN16" s="0" t="s">
        <v>153</v>
      </c>
      <c r="AO16" s="0" t="s">
        <v>152</v>
      </c>
      <c r="AP16" s="0" t="s">
        <v>153</v>
      </c>
      <c r="AQ16" s="0" t="s">
        <v>152</v>
      </c>
      <c r="AR16" s="0" t="s">
        <v>153</v>
      </c>
      <c r="AS16" s="0" t="s">
        <v>152</v>
      </c>
      <c r="AT16" s="0" t="s">
        <v>152</v>
      </c>
      <c r="AU16" s="0" t="s">
        <v>152</v>
      </c>
      <c r="AV16" s="0" t="s">
        <v>152</v>
      </c>
      <c r="AW16" s="0" t="s">
        <v>152</v>
      </c>
      <c r="AX16" s="0" t="s">
        <v>153</v>
      </c>
      <c r="AY16" s="0" t="s">
        <v>152</v>
      </c>
      <c r="AZ16" s="0" t="s">
        <v>153</v>
      </c>
      <c r="BA16" s="0" t="s">
        <v>152</v>
      </c>
      <c r="BB16" s="0" t="s">
        <v>153</v>
      </c>
      <c r="BC16" s="0" t="s">
        <v>152</v>
      </c>
      <c r="BD16" s="0" t="s">
        <v>153</v>
      </c>
      <c r="BE16" s="0" t="s">
        <v>153</v>
      </c>
      <c r="BF16" s="0" t="s">
        <v>152</v>
      </c>
      <c r="BG16" s="0" t="s">
        <v>153</v>
      </c>
      <c r="BH16" s="0" t="s">
        <v>152</v>
      </c>
      <c r="BI16" s="0" t="s">
        <v>153</v>
      </c>
      <c r="BJ16" s="0" t="s">
        <v>152</v>
      </c>
      <c r="BK16" s="0" t="s">
        <v>153</v>
      </c>
      <c r="BL16" s="0" t="s">
        <v>153</v>
      </c>
      <c r="BM16" s="0" t="s">
        <v>153</v>
      </c>
      <c r="BN16" s="0" t="s">
        <v>153</v>
      </c>
      <c r="BO16" s="0" t="s">
        <v>152</v>
      </c>
      <c r="BP16" s="0" t="s">
        <v>153</v>
      </c>
      <c r="BQ16" s="0" t="s">
        <v>153</v>
      </c>
      <c r="BR16" s="0" t="s">
        <v>152</v>
      </c>
      <c r="BS16" s="0" t="s">
        <v>152</v>
      </c>
      <c r="BT16" s="0" t="s">
        <v>152</v>
      </c>
      <c r="BU16" s="0" t="s">
        <v>153</v>
      </c>
      <c r="BV16" s="0" t="s">
        <v>152</v>
      </c>
      <c r="BW16" s="0" t="s">
        <v>152</v>
      </c>
      <c r="BX16" s="0" t="s">
        <v>152</v>
      </c>
      <c r="BY16" s="0" t="s">
        <v>153</v>
      </c>
      <c r="BZ16" s="0" t="s">
        <v>152</v>
      </c>
      <c r="CA16" s="0" t="s">
        <v>153</v>
      </c>
      <c r="CB16" s="0" t="s">
        <v>152</v>
      </c>
      <c r="CC16" s="0" t="s">
        <v>153</v>
      </c>
      <c r="CD16" s="0" t="s">
        <v>152</v>
      </c>
      <c r="CE16" s="0" t="s">
        <v>153</v>
      </c>
      <c r="CF16" s="0" t="s">
        <v>153</v>
      </c>
      <c r="CG16" s="0" t="s">
        <v>152</v>
      </c>
      <c r="CH16" s="0" t="s">
        <v>152</v>
      </c>
      <c r="CI16" s="0" t="s">
        <v>153</v>
      </c>
      <c r="CJ16" s="0" t="s">
        <v>153</v>
      </c>
      <c r="CK16" s="0" t="s">
        <v>152</v>
      </c>
      <c r="CL16" s="0" t="s">
        <v>153</v>
      </c>
      <c r="CM16" s="0" t="s">
        <v>153</v>
      </c>
      <c r="CN16" s="0" t="s">
        <v>153</v>
      </c>
      <c r="CO16" s="0" t="s">
        <v>153</v>
      </c>
      <c r="CP16" s="0" t="s">
        <v>181</v>
      </c>
      <c r="CQ16" s="0" t="s">
        <v>223</v>
      </c>
      <c r="CR16" s="0" t="s">
        <v>204</v>
      </c>
      <c r="CS16" s="0" t="s">
        <v>205</v>
      </c>
      <c r="CT16" s="0" t="s">
        <v>264</v>
      </c>
      <c r="CU16" s="0" t="s">
        <v>284</v>
      </c>
      <c r="CV16" s="0" t="s">
        <v>187</v>
      </c>
      <c r="CW16" s="0" t="s">
        <v>251</v>
      </c>
      <c r="CX16" s="0" t="s">
        <v>285</v>
      </c>
      <c r="CY16" s="0" t="s">
        <v>243</v>
      </c>
      <c r="CZ16" s="0" t="s">
        <v>253</v>
      </c>
      <c r="DA16" s="0" t="s">
        <v>272</v>
      </c>
      <c r="DB16" s="0" t="s">
        <v>192</v>
      </c>
      <c r="DC16" s="0" t="s">
        <v>212</v>
      </c>
      <c r="DD16" s="0" t="s">
        <v>286</v>
      </c>
      <c r="DE16" s="0" t="s">
        <v>233</v>
      </c>
      <c r="DF16" s="0" t="s">
        <v>287</v>
      </c>
      <c r="DG16" s="0" t="s">
        <v>257</v>
      </c>
      <c r="DH16" s="0" t="s">
        <v>288</v>
      </c>
      <c r="DI16" s="0" t="s">
        <v>235</v>
      </c>
      <c r="DJ16" s="0" t="s">
        <v>152</v>
      </c>
      <c r="DK16" s="0" t="s">
        <v>152</v>
      </c>
      <c r="DL16" s="0" t="s">
        <v>153</v>
      </c>
      <c r="DM16" s="0" t="s">
        <v>152</v>
      </c>
      <c r="DN16" s="0" t="s">
        <v>152</v>
      </c>
      <c r="DO16" s="0" t="s">
        <v>174</v>
      </c>
      <c r="DP16" s="0" t="s">
        <v>152</v>
      </c>
      <c r="DQ16" s="0" t="s">
        <v>153</v>
      </c>
      <c r="DR16" s="0" t="s">
        <v>174</v>
      </c>
      <c r="DS16" s="0" t="s">
        <v>153</v>
      </c>
      <c r="DT16" s="0" t="s">
        <v>152</v>
      </c>
      <c r="DU16" s="0" t="s">
        <v>153</v>
      </c>
      <c r="DV16" s="0" t="s">
        <v>153</v>
      </c>
      <c r="DW16" s="0" t="s">
        <v>152</v>
      </c>
      <c r="DX16" s="0" t="s">
        <v>174</v>
      </c>
      <c r="DY16" s="0" t="s">
        <v>174</v>
      </c>
      <c r="DZ16" s="1" t="n">
        <v>0.29</v>
      </c>
      <c r="EA16" s="1" t="n">
        <v>0.24</v>
      </c>
      <c r="EB16" s="1" t="n">
        <v>0.26</v>
      </c>
      <c r="EC16" s="1" t="n">
        <v>0.35</v>
      </c>
      <c r="ED16" s="1" t="n">
        <v>0.35</v>
      </c>
      <c r="EE16" s="1" t="n">
        <v>0.41</v>
      </c>
      <c r="EF16" s="0" t="s">
        <v>289</v>
      </c>
      <c r="EG16" s="0" t="s">
        <v>290</v>
      </c>
      <c r="EH16" s="0" t="s">
        <v>177</v>
      </c>
      <c r="EI16" s="0" t="s">
        <v>291</v>
      </c>
      <c r="EJ16" s="2" t="n">
        <v>42195.1811574074</v>
      </c>
      <c r="EK16" s="0" t="s">
        <v>179</v>
      </c>
      <c r="EL16" s="0" t="s">
        <v>152</v>
      </c>
      <c r="EM16" s="0" t="s">
        <v>180</v>
      </c>
    </row>
    <row r="17" customFormat="false" ht="14.25" hidden="false" customHeight="false" outlineLevel="0" collapsed="false">
      <c r="A17" s="0" t="s">
        <v>144</v>
      </c>
      <c r="B17" s="0" t="s">
        <v>145</v>
      </c>
      <c r="C17" s="0" t="s">
        <v>146</v>
      </c>
      <c r="D17" s="0" t="s">
        <v>147</v>
      </c>
      <c r="E17" s="0" t="s">
        <v>148</v>
      </c>
      <c r="F17" s="0" t="s">
        <v>149</v>
      </c>
      <c r="G17" s="0" t="s">
        <v>150</v>
      </c>
      <c r="H17" s="0" t="s">
        <v>151</v>
      </c>
      <c r="I17" s="0" t="s">
        <v>153</v>
      </c>
      <c r="J17" s="0" t="s">
        <v>152</v>
      </c>
      <c r="K17" s="0" t="s">
        <v>153</v>
      </c>
      <c r="L17" s="0" t="s">
        <v>152</v>
      </c>
      <c r="M17" s="0" t="s">
        <v>152</v>
      </c>
      <c r="N17" s="0" t="s">
        <v>152</v>
      </c>
      <c r="O17" s="0" t="s">
        <v>152</v>
      </c>
      <c r="P17" s="0" t="s">
        <v>152</v>
      </c>
      <c r="Q17" s="0" t="s">
        <v>152</v>
      </c>
      <c r="R17" s="0" t="s">
        <v>152</v>
      </c>
      <c r="S17" s="0" t="s">
        <v>152</v>
      </c>
      <c r="T17" s="0" t="s">
        <v>153</v>
      </c>
      <c r="U17" s="0" t="s">
        <v>152</v>
      </c>
      <c r="V17" s="0" t="s">
        <v>153</v>
      </c>
      <c r="W17" s="0" t="s">
        <v>153</v>
      </c>
      <c r="X17" s="0" t="s">
        <v>152</v>
      </c>
      <c r="Y17" s="0" t="s">
        <v>152</v>
      </c>
      <c r="Z17" s="0" t="s">
        <v>152</v>
      </c>
      <c r="AA17" s="0" t="s">
        <v>153</v>
      </c>
      <c r="AB17" s="0" t="s">
        <v>152</v>
      </c>
      <c r="AC17" s="0" t="s">
        <v>152</v>
      </c>
      <c r="AD17" s="0" t="s">
        <v>153</v>
      </c>
      <c r="AE17" s="0" t="s">
        <v>152</v>
      </c>
      <c r="AF17" s="0" t="s">
        <v>152</v>
      </c>
      <c r="AG17" s="0" t="s">
        <v>152</v>
      </c>
      <c r="AH17" s="0" t="s">
        <v>152</v>
      </c>
      <c r="AI17" s="0" t="s">
        <v>152</v>
      </c>
      <c r="AJ17" s="0" t="s">
        <v>152</v>
      </c>
      <c r="AK17" s="0" t="s">
        <v>153</v>
      </c>
      <c r="AL17" s="0" t="s">
        <v>152</v>
      </c>
      <c r="AM17" s="0" t="s">
        <v>152</v>
      </c>
      <c r="AN17" s="0" t="s">
        <v>153</v>
      </c>
      <c r="AO17" s="0" t="s">
        <v>152</v>
      </c>
      <c r="AP17" s="0" t="s">
        <v>153</v>
      </c>
      <c r="AQ17" s="0" t="s">
        <v>152</v>
      </c>
      <c r="AR17" s="0" t="s">
        <v>152</v>
      </c>
      <c r="AS17" s="0" t="s">
        <v>152</v>
      </c>
      <c r="AT17" s="0" t="s">
        <v>152</v>
      </c>
      <c r="AU17" s="0" t="s">
        <v>152</v>
      </c>
      <c r="AV17" s="0" t="s">
        <v>152</v>
      </c>
      <c r="AW17" s="0" t="s">
        <v>153</v>
      </c>
      <c r="AX17" s="0" t="s">
        <v>152</v>
      </c>
      <c r="AY17" s="0" t="s">
        <v>153</v>
      </c>
      <c r="AZ17" s="0" t="s">
        <v>153</v>
      </c>
      <c r="BA17" s="0" t="s">
        <v>152</v>
      </c>
      <c r="BB17" s="0" t="s">
        <v>153</v>
      </c>
      <c r="BC17" s="0" t="s">
        <v>153</v>
      </c>
      <c r="BD17" s="0" t="s">
        <v>152</v>
      </c>
      <c r="BE17" s="0" t="s">
        <v>153</v>
      </c>
      <c r="BF17" s="0" t="s">
        <v>152</v>
      </c>
      <c r="BG17" s="0" t="s">
        <v>153</v>
      </c>
      <c r="BH17" s="0" t="s">
        <v>153</v>
      </c>
      <c r="BI17" s="0" t="s">
        <v>153</v>
      </c>
      <c r="BJ17" s="0" t="s">
        <v>152</v>
      </c>
      <c r="BK17" s="0" t="s">
        <v>152</v>
      </c>
      <c r="BL17" s="0" t="s">
        <v>153</v>
      </c>
      <c r="BM17" s="0" t="s">
        <v>153</v>
      </c>
      <c r="BN17" s="0" t="s">
        <v>153</v>
      </c>
      <c r="BO17" s="0" t="s">
        <v>152</v>
      </c>
      <c r="BP17" s="0" t="s">
        <v>153</v>
      </c>
      <c r="BQ17" s="0" t="s">
        <v>152</v>
      </c>
      <c r="BR17" s="0" t="s">
        <v>152</v>
      </c>
      <c r="BS17" s="0" t="s">
        <v>152</v>
      </c>
      <c r="BT17" s="0" t="s">
        <v>152</v>
      </c>
      <c r="BU17" s="0" t="s">
        <v>152</v>
      </c>
      <c r="BV17" s="0" t="s">
        <v>152</v>
      </c>
      <c r="BW17" s="0" t="s">
        <v>152</v>
      </c>
      <c r="BX17" s="0" t="s">
        <v>152</v>
      </c>
      <c r="BY17" s="0" t="s">
        <v>152</v>
      </c>
      <c r="BZ17" s="0" t="s">
        <v>153</v>
      </c>
      <c r="CA17" s="0" t="s">
        <v>153</v>
      </c>
      <c r="CB17" s="0" t="s">
        <v>153</v>
      </c>
      <c r="CC17" s="0" t="s">
        <v>153</v>
      </c>
      <c r="CD17" s="0" t="s">
        <v>152</v>
      </c>
      <c r="CE17" s="0" t="s">
        <v>152</v>
      </c>
      <c r="CF17" s="0" t="s">
        <v>152</v>
      </c>
      <c r="CG17" s="0" t="s">
        <v>152</v>
      </c>
      <c r="CH17" s="0" t="s">
        <v>152</v>
      </c>
      <c r="CI17" s="0" t="s">
        <v>152</v>
      </c>
      <c r="CJ17" s="0" t="s">
        <v>152</v>
      </c>
      <c r="CK17" s="0" t="s">
        <v>153</v>
      </c>
      <c r="CL17" s="0" t="s">
        <v>152</v>
      </c>
      <c r="CM17" s="0" t="s">
        <v>152</v>
      </c>
      <c r="CN17" s="0" t="s">
        <v>152</v>
      </c>
      <c r="CO17" s="0" t="s">
        <v>153</v>
      </c>
      <c r="CP17" s="0" t="s">
        <v>181</v>
      </c>
      <c r="CQ17" s="0" t="s">
        <v>155</v>
      </c>
      <c r="CR17" s="0" t="s">
        <v>270</v>
      </c>
      <c r="CS17" s="0" t="s">
        <v>292</v>
      </c>
      <c r="CT17" s="0" t="s">
        <v>293</v>
      </c>
      <c r="CU17" s="0" t="s">
        <v>284</v>
      </c>
      <c r="CV17" s="0" t="s">
        <v>160</v>
      </c>
      <c r="CW17" s="0" t="s">
        <v>251</v>
      </c>
      <c r="CX17" s="0" t="s">
        <v>162</v>
      </c>
      <c r="CY17" s="0" t="s">
        <v>243</v>
      </c>
      <c r="CZ17" s="0" t="s">
        <v>164</v>
      </c>
      <c r="DA17" s="0" t="s">
        <v>191</v>
      </c>
      <c r="DB17" s="0" t="s">
        <v>294</v>
      </c>
      <c r="DC17" s="0" t="s">
        <v>245</v>
      </c>
      <c r="DD17" s="0" t="s">
        <v>255</v>
      </c>
      <c r="DE17" s="0" t="s">
        <v>295</v>
      </c>
      <c r="DF17" s="0" t="s">
        <v>215</v>
      </c>
      <c r="DG17" s="0" t="s">
        <v>257</v>
      </c>
      <c r="DH17" s="0" t="s">
        <v>172</v>
      </c>
      <c r="DI17" s="0" t="s">
        <v>258</v>
      </c>
      <c r="DJ17" s="0" t="s">
        <v>174</v>
      </c>
      <c r="DK17" s="0" t="s">
        <v>152</v>
      </c>
      <c r="DL17" s="0" t="s">
        <v>153</v>
      </c>
      <c r="DM17" s="0" t="s">
        <v>153</v>
      </c>
      <c r="DN17" s="0" t="s">
        <v>152</v>
      </c>
      <c r="DO17" s="0" t="s">
        <v>153</v>
      </c>
      <c r="DP17" s="0" t="s">
        <v>174</v>
      </c>
      <c r="DQ17" s="0" t="s">
        <v>174</v>
      </c>
      <c r="DR17" s="0" t="s">
        <v>152</v>
      </c>
      <c r="DS17" s="0" t="s">
        <v>153</v>
      </c>
      <c r="DT17" s="0" t="s">
        <v>174</v>
      </c>
      <c r="DU17" s="0" t="s">
        <v>174</v>
      </c>
      <c r="DV17" s="0" t="s">
        <v>174</v>
      </c>
      <c r="DW17" s="0" t="s">
        <v>174</v>
      </c>
      <c r="DX17" s="0" t="s">
        <v>174</v>
      </c>
      <c r="DY17" s="0" t="s">
        <v>153</v>
      </c>
      <c r="DZ17" s="1" t="n">
        <v>0.21</v>
      </c>
      <c r="EA17" s="1" t="n">
        <v>0.32</v>
      </c>
      <c r="EB17" s="1" t="n">
        <v>0.32</v>
      </c>
      <c r="EC17" s="1" t="n">
        <v>0.18</v>
      </c>
      <c r="ED17" s="1" t="n">
        <v>0.15</v>
      </c>
      <c r="EE17" s="1" t="n">
        <v>0.24</v>
      </c>
      <c r="EF17" s="0" t="s">
        <v>198</v>
      </c>
      <c r="EG17" s="0" t="s">
        <v>296</v>
      </c>
      <c r="EH17" s="0" t="s">
        <v>220</v>
      </c>
      <c r="EI17" s="0" t="s">
        <v>297</v>
      </c>
      <c r="EJ17" s="2" t="n">
        <v>42195.1823726852</v>
      </c>
      <c r="EK17" s="0" t="s">
        <v>179</v>
      </c>
      <c r="EL17" s="0" t="s">
        <v>152</v>
      </c>
      <c r="EM17" s="0" t="s">
        <v>180</v>
      </c>
    </row>
    <row r="18" customFormat="false" ht="14.25" hidden="false" customHeight="false" outlineLevel="0" collapsed="false">
      <c r="A18" s="0" t="s">
        <v>144</v>
      </c>
      <c r="B18" s="0" t="s">
        <v>145</v>
      </c>
      <c r="C18" s="0" t="s">
        <v>146</v>
      </c>
      <c r="D18" s="0" t="s">
        <v>147</v>
      </c>
      <c r="E18" s="0" t="s">
        <v>148</v>
      </c>
      <c r="F18" s="0" t="s">
        <v>149</v>
      </c>
      <c r="G18" s="0" t="s">
        <v>150</v>
      </c>
      <c r="H18" s="0" t="s">
        <v>151</v>
      </c>
      <c r="I18" s="0" t="s">
        <v>153</v>
      </c>
      <c r="J18" s="0" t="s">
        <v>152</v>
      </c>
      <c r="K18" s="0" t="s">
        <v>153</v>
      </c>
      <c r="L18" s="0" t="s">
        <v>152</v>
      </c>
      <c r="M18" s="0" t="s">
        <v>152</v>
      </c>
      <c r="N18" s="0" t="s">
        <v>152</v>
      </c>
      <c r="O18" s="0" t="s">
        <v>152</v>
      </c>
      <c r="P18" s="0" t="s">
        <v>152</v>
      </c>
      <c r="Q18" s="0" t="s">
        <v>152</v>
      </c>
      <c r="R18" s="0" t="s">
        <v>152</v>
      </c>
      <c r="S18" s="0" t="s">
        <v>152</v>
      </c>
      <c r="T18" s="0" t="s">
        <v>153</v>
      </c>
      <c r="U18" s="0" t="s">
        <v>152</v>
      </c>
      <c r="V18" s="0" t="s">
        <v>153</v>
      </c>
      <c r="W18" s="0" t="s">
        <v>153</v>
      </c>
      <c r="X18" s="0" t="s">
        <v>152</v>
      </c>
      <c r="Y18" s="0" t="s">
        <v>152</v>
      </c>
      <c r="Z18" s="0" t="s">
        <v>152</v>
      </c>
      <c r="AA18" s="0" t="s">
        <v>153</v>
      </c>
      <c r="AB18" s="0" t="s">
        <v>152</v>
      </c>
      <c r="AC18" s="0" t="s">
        <v>152</v>
      </c>
      <c r="AD18" s="0" t="s">
        <v>153</v>
      </c>
      <c r="AE18" s="0" t="s">
        <v>152</v>
      </c>
      <c r="AF18" s="0" t="s">
        <v>152</v>
      </c>
      <c r="AG18" s="0" t="s">
        <v>152</v>
      </c>
      <c r="AH18" s="0" t="s">
        <v>152</v>
      </c>
      <c r="AI18" s="0" t="s">
        <v>152</v>
      </c>
      <c r="AJ18" s="0" t="s">
        <v>152</v>
      </c>
      <c r="AK18" s="0" t="s">
        <v>153</v>
      </c>
      <c r="AL18" s="0" t="s">
        <v>152</v>
      </c>
      <c r="AM18" s="0" t="s">
        <v>152</v>
      </c>
      <c r="AN18" s="0" t="s">
        <v>153</v>
      </c>
      <c r="AO18" s="0" t="s">
        <v>152</v>
      </c>
      <c r="AP18" s="0" t="s">
        <v>153</v>
      </c>
      <c r="AQ18" s="0" t="s">
        <v>152</v>
      </c>
      <c r="AR18" s="0" t="s">
        <v>152</v>
      </c>
      <c r="AS18" s="0" t="s">
        <v>152</v>
      </c>
      <c r="AT18" s="0" t="s">
        <v>152</v>
      </c>
      <c r="AU18" s="0" t="s">
        <v>152</v>
      </c>
      <c r="AV18" s="0" t="s">
        <v>152</v>
      </c>
      <c r="AW18" s="0" t="s">
        <v>153</v>
      </c>
      <c r="AX18" s="0" t="s">
        <v>152</v>
      </c>
      <c r="AY18" s="0" t="s">
        <v>153</v>
      </c>
      <c r="AZ18" s="0" t="s">
        <v>153</v>
      </c>
      <c r="BA18" s="0" t="s">
        <v>152</v>
      </c>
      <c r="BB18" s="0" t="s">
        <v>153</v>
      </c>
      <c r="BC18" s="0" t="s">
        <v>153</v>
      </c>
      <c r="BD18" s="0" t="s">
        <v>152</v>
      </c>
      <c r="BE18" s="0" t="s">
        <v>153</v>
      </c>
      <c r="BF18" s="0" t="s">
        <v>152</v>
      </c>
      <c r="BG18" s="0" t="s">
        <v>153</v>
      </c>
      <c r="BH18" s="0" t="s">
        <v>153</v>
      </c>
      <c r="BI18" s="0" t="s">
        <v>153</v>
      </c>
      <c r="BJ18" s="0" t="s">
        <v>152</v>
      </c>
      <c r="BK18" s="0" t="s">
        <v>152</v>
      </c>
      <c r="BL18" s="0" t="s">
        <v>153</v>
      </c>
      <c r="BM18" s="0" t="s">
        <v>153</v>
      </c>
      <c r="BN18" s="0" t="s">
        <v>153</v>
      </c>
      <c r="BO18" s="0" t="s">
        <v>152</v>
      </c>
      <c r="BP18" s="0" t="s">
        <v>153</v>
      </c>
      <c r="BQ18" s="0" t="s">
        <v>152</v>
      </c>
      <c r="BR18" s="0" t="s">
        <v>152</v>
      </c>
      <c r="BS18" s="0" t="s">
        <v>152</v>
      </c>
      <c r="BT18" s="0" t="s">
        <v>152</v>
      </c>
      <c r="BU18" s="0" t="s">
        <v>152</v>
      </c>
      <c r="BV18" s="0" t="s">
        <v>152</v>
      </c>
      <c r="BW18" s="0" t="s">
        <v>152</v>
      </c>
      <c r="BX18" s="0" t="s">
        <v>152</v>
      </c>
      <c r="BY18" s="0" t="s">
        <v>152</v>
      </c>
      <c r="BZ18" s="0" t="s">
        <v>153</v>
      </c>
      <c r="CA18" s="0" t="s">
        <v>153</v>
      </c>
      <c r="CB18" s="0" t="s">
        <v>153</v>
      </c>
      <c r="CC18" s="0" t="s">
        <v>153</v>
      </c>
      <c r="CD18" s="0" t="s">
        <v>152</v>
      </c>
      <c r="CE18" s="0" t="s">
        <v>152</v>
      </c>
      <c r="CF18" s="0" t="s">
        <v>152</v>
      </c>
      <c r="CG18" s="0" t="s">
        <v>152</v>
      </c>
      <c r="CH18" s="0" t="s">
        <v>152</v>
      </c>
      <c r="CI18" s="0" t="s">
        <v>152</v>
      </c>
      <c r="CJ18" s="0" t="s">
        <v>152</v>
      </c>
      <c r="CK18" s="0" t="s">
        <v>153</v>
      </c>
      <c r="CL18" s="0" t="s">
        <v>152</v>
      </c>
      <c r="CM18" s="0" t="s">
        <v>152</v>
      </c>
      <c r="CN18" s="0" t="s">
        <v>152</v>
      </c>
      <c r="CO18" s="0" t="s">
        <v>153</v>
      </c>
      <c r="CP18" s="0" t="s">
        <v>181</v>
      </c>
      <c r="CQ18" s="0" t="s">
        <v>155</v>
      </c>
      <c r="CR18" s="0" t="s">
        <v>270</v>
      </c>
      <c r="CS18" s="0" t="s">
        <v>292</v>
      </c>
      <c r="CT18" s="0" t="s">
        <v>293</v>
      </c>
      <c r="CU18" s="0" t="s">
        <v>284</v>
      </c>
      <c r="CV18" s="0" t="s">
        <v>160</v>
      </c>
      <c r="CW18" s="0" t="s">
        <v>251</v>
      </c>
      <c r="CX18" s="0" t="s">
        <v>162</v>
      </c>
      <c r="CY18" s="0" t="s">
        <v>243</v>
      </c>
      <c r="CZ18" s="0" t="s">
        <v>164</v>
      </c>
      <c r="DA18" s="0" t="s">
        <v>191</v>
      </c>
      <c r="DB18" s="0" t="s">
        <v>294</v>
      </c>
      <c r="DC18" s="0" t="s">
        <v>245</v>
      </c>
      <c r="DD18" s="0" t="s">
        <v>255</v>
      </c>
      <c r="DE18" s="0" t="s">
        <v>295</v>
      </c>
      <c r="DF18" s="0" t="s">
        <v>215</v>
      </c>
      <c r="DG18" s="0" t="s">
        <v>257</v>
      </c>
      <c r="DH18" s="0" t="s">
        <v>172</v>
      </c>
      <c r="DI18" s="0" t="s">
        <v>258</v>
      </c>
      <c r="DJ18" s="0" t="s">
        <v>174</v>
      </c>
      <c r="DK18" s="0" t="s">
        <v>152</v>
      </c>
      <c r="DL18" s="0" t="s">
        <v>153</v>
      </c>
      <c r="DM18" s="0" t="s">
        <v>153</v>
      </c>
      <c r="DN18" s="0" t="s">
        <v>152</v>
      </c>
      <c r="DO18" s="0" t="s">
        <v>153</v>
      </c>
      <c r="DP18" s="0" t="s">
        <v>174</v>
      </c>
      <c r="DQ18" s="0" t="s">
        <v>174</v>
      </c>
      <c r="DR18" s="0" t="s">
        <v>152</v>
      </c>
      <c r="DS18" s="0" t="s">
        <v>153</v>
      </c>
      <c r="DT18" s="0" t="s">
        <v>174</v>
      </c>
      <c r="DU18" s="0" t="s">
        <v>174</v>
      </c>
      <c r="DV18" s="0" t="s">
        <v>174</v>
      </c>
      <c r="DW18" s="0" t="s">
        <v>174</v>
      </c>
      <c r="DX18" s="0" t="s">
        <v>174</v>
      </c>
      <c r="DY18" s="0" t="s">
        <v>153</v>
      </c>
      <c r="DZ18" s="1" t="n">
        <v>0.21</v>
      </c>
      <c r="EA18" s="1" t="n">
        <v>0.32</v>
      </c>
      <c r="EB18" s="1" t="n">
        <v>0.32</v>
      </c>
      <c r="EC18" s="1" t="n">
        <v>0.18</v>
      </c>
      <c r="ED18" s="1" t="n">
        <v>0.15</v>
      </c>
      <c r="EE18" s="1" t="n">
        <v>0.24</v>
      </c>
      <c r="EF18" s="0" t="s">
        <v>198</v>
      </c>
      <c r="EG18" s="0" t="s">
        <v>296</v>
      </c>
      <c r="EH18" s="0" t="s">
        <v>220</v>
      </c>
      <c r="EI18" s="0" t="s">
        <v>221</v>
      </c>
      <c r="EJ18" s="2" t="n">
        <v>42195.1831481482</v>
      </c>
      <c r="EK18" s="0" t="s">
        <v>179</v>
      </c>
      <c r="EL18" s="0" t="s">
        <v>152</v>
      </c>
      <c r="EM18" s="0" t="s">
        <v>180</v>
      </c>
    </row>
    <row r="19" customFormat="false" ht="14.25" hidden="false" customHeight="false" outlineLevel="0" collapsed="false">
      <c r="A19" s="0" t="s">
        <v>144</v>
      </c>
      <c r="B19" s="0" t="s">
        <v>145</v>
      </c>
      <c r="C19" s="0" t="s">
        <v>146</v>
      </c>
      <c r="D19" s="0" t="s">
        <v>147</v>
      </c>
      <c r="E19" s="0" t="s">
        <v>148</v>
      </c>
      <c r="F19" s="0" t="s">
        <v>149</v>
      </c>
      <c r="G19" s="0" t="s">
        <v>150</v>
      </c>
      <c r="H19" s="0" t="s">
        <v>151</v>
      </c>
      <c r="I19" s="0" t="s">
        <v>153</v>
      </c>
      <c r="J19" s="0" t="s">
        <v>153</v>
      </c>
      <c r="K19" s="0" t="s">
        <v>153</v>
      </c>
      <c r="L19" s="0" t="s">
        <v>152</v>
      </c>
      <c r="M19" s="0" t="s">
        <v>152</v>
      </c>
      <c r="N19" s="0" t="s">
        <v>152</v>
      </c>
      <c r="O19" s="0" t="s">
        <v>152</v>
      </c>
      <c r="P19" s="0" t="s">
        <v>152</v>
      </c>
      <c r="Q19" s="0" t="s">
        <v>153</v>
      </c>
      <c r="R19" s="0" t="s">
        <v>152</v>
      </c>
      <c r="S19" s="0" t="s">
        <v>152</v>
      </c>
      <c r="T19" s="0" t="s">
        <v>152</v>
      </c>
      <c r="U19" s="0" t="s">
        <v>153</v>
      </c>
      <c r="V19" s="0" t="s">
        <v>153</v>
      </c>
      <c r="W19" s="0" t="s">
        <v>153</v>
      </c>
      <c r="X19" s="0" t="s">
        <v>152</v>
      </c>
      <c r="Y19" s="0" t="s">
        <v>152</v>
      </c>
      <c r="Z19" s="0" t="s">
        <v>152</v>
      </c>
      <c r="AA19" s="0" t="s">
        <v>153</v>
      </c>
      <c r="AB19" s="0" t="s">
        <v>153</v>
      </c>
      <c r="AC19" s="0" t="s">
        <v>152</v>
      </c>
      <c r="AD19" s="0" t="s">
        <v>153</v>
      </c>
      <c r="AE19" s="0" t="s">
        <v>153</v>
      </c>
      <c r="AF19" s="0" t="s">
        <v>152</v>
      </c>
      <c r="AG19" s="0" t="s">
        <v>152</v>
      </c>
      <c r="AH19" s="0" t="s">
        <v>153</v>
      </c>
      <c r="AI19" s="0" t="s">
        <v>153</v>
      </c>
      <c r="AJ19" s="0" t="s">
        <v>152</v>
      </c>
      <c r="AK19" s="0" t="s">
        <v>152</v>
      </c>
      <c r="AL19" s="0" t="s">
        <v>153</v>
      </c>
      <c r="AM19" s="0" t="s">
        <v>152</v>
      </c>
      <c r="AN19" s="0" t="s">
        <v>153</v>
      </c>
      <c r="AO19" s="0" t="s">
        <v>152</v>
      </c>
      <c r="AP19" s="0" t="s">
        <v>152</v>
      </c>
      <c r="AQ19" s="0" t="s">
        <v>153</v>
      </c>
      <c r="AR19" s="0" t="s">
        <v>152</v>
      </c>
      <c r="AS19" s="0" t="s">
        <v>153</v>
      </c>
      <c r="AT19" s="0" t="s">
        <v>152</v>
      </c>
      <c r="AU19" s="0" t="s">
        <v>152</v>
      </c>
      <c r="AV19" s="0" t="s">
        <v>153</v>
      </c>
      <c r="AW19" s="0" t="s">
        <v>153</v>
      </c>
      <c r="AX19" s="0" t="s">
        <v>152</v>
      </c>
      <c r="AY19" s="0" t="s">
        <v>152</v>
      </c>
      <c r="AZ19" s="0" t="s">
        <v>153</v>
      </c>
      <c r="BA19" s="0" t="s">
        <v>153</v>
      </c>
      <c r="BB19" s="0" t="s">
        <v>153</v>
      </c>
      <c r="BC19" s="0" t="s">
        <v>152</v>
      </c>
      <c r="BD19" s="0" t="s">
        <v>153</v>
      </c>
      <c r="BE19" s="0" t="s">
        <v>153</v>
      </c>
      <c r="BF19" s="0" t="s">
        <v>153</v>
      </c>
      <c r="BG19" s="0" t="s">
        <v>152</v>
      </c>
      <c r="BH19" s="0" t="s">
        <v>153</v>
      </c>
      <c r="BI19" s="0" t="s">
        <v>152</v>
      </c>
      <c r="BJ19" s="0" t="s">
        <v>152</v>
      </c>
      <c r="BK19" s="0" t="s">
        <v>152</v>
      </c>
      <c r="BL19" s="0" t="s">
        <v>153</v>
      </c>
      <c r="BM19" s="0" t="s">
        <v>153</v>
      </c>
      <c r="BN19" s="0" t="s">
        <v>152</v>
      </c>
      <c r="BO19" s="0" t="s">
        <v>152</v>
      </c>
      <c r="BP19" s="0" t="s">
        <v>152</v>
      </c>
      <c r="BQ19" s="0" t="s">
        <v>153</v>
      </c>
      <c r="BR19" s="0" t="s">
        <v>153</v>
      </c>
      <c r="BS19" s="0" t="s">
        <v>152</v>
      </c>
      <c r="BT19" s="0" t="s">
        <v>153</v>
      </c>
      <c r="BU19" s="0" t="s">
        <v>152</v>
      </c>
      <c r="BV19" s="0" t="s">
        <v>153</v>
      </c>
      <c r="BW19" s="0" t="s">
        <v>152</v>
      </c>
      <c r="BX19" s="0" t="s">
        <v>152</v>
      </c>
      <c r="BY19" s="0" t="s">
        <v>152</v>
      </c>
      <c r="BZ19" s="0" t="s">
        <v>153</v>
      </c>
      <c r="CA19" s="0" t="s">
        <v>153</v>
      </c>
      <c r="CB19" s="0" t="s">
        <v>152</v>
      </c>
      <c r="CC19" s="0" t="s">
        <v>153</v>
      </c>
      <c r="CD19" s="0" t="s">
        <v>153</v>
      </c>
      <c r="CE19" s="0" t="s">
        <v>152</v>
      </c>
      <c r="CF19" s="0" t="s">
        <v>152</v>
      </c>
      <c r="CG19" s="0" t="s">
        <v>152</v>
      </c>
      <c r="CH19" s="0" t="s">
        <v>152</v>
      </c>
      <c r="CI19" s="0" t="s">
        <v>152</v>
      </c>
      <c r="CJ19" s="0" t="s">
        <v>152</v>
      </c>
      <c r="CK19" s="0" t="s">
        <v>152</v>
      </c>
      <c r="CL19" s="0" t="s">
        <v>153</v>
      </c>
      <c r="CM19" s="0" t="s">
        <v>153</v>
      </c>
      <c r="CN19" s="0" t="s">
        <v>152</v>
      </c>
      <c r="CO19" s="0" t="s">
        <v>152</v>
      </c>
      <c r="CP19" s="0" t="s">
        <v>202</v>
      </c>
      <c r="CQ19" s="0" t="s">
        <v>182</v>
      </c>
      <c r="CR19" s="0" t="s">
        <v>204</v>
      </c>
      <c r="CS19" s="0" t="s">
        <v>157</v>
      </c>
      <c r="CT19" s="0" t="s">
        <v>298</v>
      </c>
      <c r="CU19" s="0" t="s">
        <v>284</v>
      </c>
      <c r="CV19" s="0" t="s">
        <v>160</v>
      </c>
      <c r="CW19" s="0" t="s">
        <v>251</v>
      </c>
      <c r="CX19" s="0" t="s">
        <v>162</v>
      </c>
      <c r="CY19" s="0" t="s">
        <v>190</v>
      </c>
      <c r="CZ19" s="0" t="s">
        <v>244</v>
      </c>
      <c r="DA19" s="0" t="s">
        <v>165</v>
      </c>
      <c r="DB19" s="0" t="s">
        <v>294</v>
      </c>
      <c r="DC19" s="0" t="s">
        <v>167</v>
      </c>
      <c r="DD19" s="0" t="s">
        <v>168</v>
      </c>
      <c r="DE19" s="0" t="s">
        <v>214</v>
      </c>
      <c r="DF19" s="0" t="s">
        <v>215</v>
      </c>
      <c r="DG19" s="0" t="s">
        <v>281</v>
      </c>
      <c r="DH19" s="0" t="s">
        <v>299</v>
      </c>
      <c r="DI19" s="0" t="s">
        <v>235</v>
      </c>
      <c r="DJ19" s="0" t="s">
        <v>152</v>
      </c>
      <c r="DK19" s="0" t="s">
        <v>152</v>
      </c>
      <c r="DL19" s="0" t="s">
        <v>153</v>
      </c>
      <c r="DM19" s="0" t="s">
        <v>153</v>
      </c>
      <c r="DN19" s="0" t="s">
        <v>153</v>
      </c>
      <c r="DO19" s="0" t="s">
        <v>174</v>
      </c>
      <c r="DP19" s="0" t="s">
        <v>153</v>
      </c>
      <c r="DQ19" s="0" t="s">
        <v>152</v>
      </c>
      <c r="DR19" s="0" t="s">
        <v>153</v>
      </c>
      <c r="DS19" s="0" t="s">
        <v>174</v>
      </c>
      <c r="DT19" s="0" t="s">
        <v>152</v>
      </c>
      <c r="DU19" s="0" t="s">
        <v>174</v>
      </c>
      <c r="DV19" s="0" t="s">
        <v>174</v>
      </c>
      <c r="DW19" s="0" t="s">
        <v>174</v>
      </c>
      <c r="DX19" s="0" t="s">
        <v>174</v>
      </c>
      <c r="DY19" s="0" t="s">
        <v>152</v>
      </c>
      <c r="DZ19" s="1" t="n">
        <v>0.15</v>
      </c>
      <c r="EA19" s="1" t="n">
        <v>0.26</v>
      </c>
      <c r="EB19" s="1" t="n">
        <v>0.26</v>
      </c>
      <c r="EC19" s="1" t="n">
        <v>0.24</v>
      </c>
      <c r="ED19" s="1" t="n">
        <v>0.44</v>
      </c>
      <c r="EE19" s="1" t="n">
        <v>0.32</v>
      </c>
      <c r="EF19" s="0" t="s">
        <v>236</v>
      </c>
      <c r="EG19" s="0" t="s">
        <v>300</v>
      </c>
      <c r="EH19" s="0" t="s">
        <v>261</v>
      </c>
      <c r="EI19" s="0" t="s">
        <v>301</v>
      </c>
      <c r="EJ19" s="2" t="n">
        <v>42195.1844444444</v>
      </c>
      <c r="EK19" s="0" t="s">
        <v>179</v>
      </c>
      <c r="EL19" s="0" t="s">
        <v>152</v>
      </c>
      <c r="EM19" s="0" t="s">
        <v>180</v>
      </c>
    </row>
    <row r="20" customFormat="false" ht="14.25" hidden="false" customHeight="false" outlineLevel="0" collapsed="false">
      <c r="A20" s="0" t="s">
        <v>144</v>
      </c>
      <c r="B20" s="0" t="s">
        <v>145</v>
      </c>
      <c r="C20" s="0" t="s">
        <v>146</v>
      </c>
      <c r="D20" s="0" t="s">
        <v>147</v>
      </c>
      <c r="E20" s="0" t="s">
        <v>148</v>
      </c>
      <c r="F20" s="0" t="s">
        <v>149</v>
      </c>
      <c r="G20" s="0" t="s">
        <v>150</v>
      </c>
      <c r="H20" s="0" t="s">
        <v>151</v>
      </c>
      <c r="I20" s="0" t="s">
        <v>153</v>
      </c>
      <c r="J20" s="0" t="s">
        <v>153</v>
      </c>
      <c r="K20" s="0" t="s">
        <v>153</v>
      </c>
      <c r="L20" s="0" t="s">
        <v>153</v>
      </c>
      <c r="M20" s="0" t="s">
        <v>152</v>
      </c>
      <c r="N20" s="0" t="s">
        <v>153</v>
      </c>
      <c r="O20" s="0" t="s">
        <v>153</v>
      </c>
      <c r="P20" s="0" t="s">
        <v>152</v>
      </c>
      <c r="Q20" s="0" t="s">
        <v>153</v>
      </c>
      <c r="R20" s="0" t="s">
        <v>152</v>
      </c>
      <c r="S20" s="0" t="s">
        <v>152</v>
      </c>
      <c r="T20" s="0" t="s">
        <v>153</v>
      </c>
      <c r="U20" s="0" t="s">
        <v>152</v>
      </c>
      <c r="V20" s="0" t="s">
        <v>152</v>
      </c>
      <c r="W20" s="0" t="s">
        <v>152</v>
      </c>
      <c r="X20" s="0" t="s">
        <v>152</v>
      </c>
      <c r="Y20" s="0" t="s">
        <v>153</v>
      </c>
      <c r="Z20" s="0" t="s">
        <v>153</v>
      </c>
      <c r="AA20" s="0" t="s">
        <v>152</v>
      </c>
      <c r="AB20" s="0" t="s">
        <v>152</v>
      </c>
      <c r="AC20" s="0" t="s">
        <v>152</v>
      </c>
      <c r="AD20" s="0" t="s">
        <v>153</v>
      </c>
      <c r="AE20" s="0" t="s">
        <v>152</v>
      </c>
      <c r="AF20" s="0" t="s">
        <v>153</v>
      </c>
      <c r="AG20" s="0" t="s">
        <v>153</v>
      </c>
      <c r="AH20" s="0" t="s">
        <v>152</v>
      </c>
      <c r="AI20" s="0" t="s">
        <v>153</v>
      </c>
      <c r="AJ20" s="0" t="s">
        <v>152</v>
      </c>
      <c r="AK20" s="0" t="s">
        <v>153</v>
      </c>
      <c r="AL20" s="0" t="s">
        <v>152</v>
      </c>
      <c r="AM20" s="0" t="s">
        <v>152</v>
      </c>
      <c r="AN20" s="0" t="s">
        <v>152</v>
      </c>
      <c r="AO20" s="0" t="s">
        <v>153</v>
      </c>
      <c r="AP20" s="0" t="s">
        <v>152</v>
      </c>
      <c r="AQ20" s="0" t="s">
        <v>153</v>
      </c>
      <c r="AR20" s="0" t="s">
        <v>152</v>
      </c>
      <c r="AS20" s="0" t="s">
        <v>152</v>
      </c>
      <c r="AT20" s="0" t="s">
        <v>153</v>
      </c>
      <c r="AU20" s="0" t="s">
        <v>153</v>
      </c>
      <c r="AV20" s="0" t="s">
        <v>152</v>
      </c>
      <c r="AW20" s="0" t="s">
        <v>153</v>
      </c>
      <c r="AX20" s="0" t="s">
        <v>152</v>
      </c>
      <c r="AY20" s="0" t="s">
        <v>153</v>
      </c>
      <c r="AZ20" s="0" t="s">
        <v>152</v>
      </c>
      <c r="BA20" s="0" t="s">
        <v>153</v>
      </c>
      <c r="BB20" s="0" t="s">
        <v>153</v>
      </c>
      <c r="BC20" s="0" t="s">
        <v>152</v>
      </c>
      <c r="BD20" s="0" t="s">
        <v>153</v>
      </c>
      <c r="BE20" s="0" t="s">
        <v>153</v>
      </c>
      <c r="BF20" s="0" t="s">
        <v>153</v>
      </c>
      <c r="BG20" s="0" t="s">
        <v>153</v>
      </c>
      <c r="BH20" s="0" t="s">
        <v>152</v>
      </c>
      <c r="BI20" s="0" t="s">
        <v>152</v>
      </c>
      <c r="BJ20" s="0" t="s">
        <v>152</v>
      </c>
      <c r="BK20" s="0" t="s">
        <v>153</v>
      </c>
      <c r="BL20" s="0" t="s">
        <v>153</v>
      </c>
      <c r="BM20" s="0" t="s">
        <v>153</v>
      </c>
      <c r="BN20" s="0" t="s">
        <v>153</v>
      </c>
      <c r="BO20" s="0" t="s">
        <v>152</v>
      </c>
      <c r="BP20" s="0" t="s">
        <v>153</v>
      </c>
      <c r="BQ20" s="0" t="s">
        <v>153</v>
      </c>
      <c r="BR20" s="0" t="s">
        <v>153</v>
      </c>
      <c r="BS20" s="0" t="s">
        <v>153</v>
      </c>
      <c r="BT20" s="0" t="s">
        <v>152</v>
      </c>
      <c r="BU20" s="0" t="s">
        <v>153</v>
      </c>
      <c r="BV20" s="0" t="s">
        <v>153</v>
      </c>
      <c r="BW20" s="0" t="s">
        <v>153</v>
      </c>
      <c r="BX20" s="0" t="s">
        <v>153</v>
      </c>
      <c r="BY20" s="0" t="s">
        <v>152</v>
      </c>
      <c r="BZ20" s="0" t="s">
        <v>153</v>
      </c>
      <c r="CA20" s="0" t="s">
        <v>152</v>
      </c>
      <c r="CB20" s="0" t="s">
        <v>153</v>
      </c>
      <c r="CC20" s="0" t="s">
        <v>152</v>
      </c>
      <c r="CD20" s="0" t="s">
        <v>153</v>
      </c>
      <c r="CE20" s="0" t="s">
        <v>153</v>
      </c>
      <c r="CF20" s="0" t="s">
        <v>153</v>
      </c>
      <c r="CG20" s="0" t="s">
        <v>152</v>
      </c>
      <c r="CH20" s="0" t="s">
        <v>153</v>
      </c>
      <c r="CI20" s="0" t="s">
        <v>152</v>
      </c>
      <c r="CJ20" s="0" t="s">
        <v>152</v>
      </c>
      <c r="CK20" s="0" t="s">
        <v>153</v>
      </c>
      <c r="CL20" s="0" t="s">
        <v>152</v>
      </c>
      <c r="CM20" s="0" t="s">
        <v>152</v>
      </c>
      <c r="CN20" s="0" t="s">
        <v>152</v>
      </c>
      <c r="CO20" s="0" t="s">
        <v>152</v>
      </c>
      <c r="CP20" s="0" t="s">
        <v>202</v>
      </c>
      <c r="CQ20" s="0" t="s">
        <v>223</v>
      </c>
      <c r="CR20" s="0" t="s">
        <v>224</v>
      </c>
      <c r="CS20" s="0" t="s">
        <v>278</v>
      </c>
      <c r="CT20" s="0" t="s">
        <v>298</v>
      </c>
      <c r="CU20" s="0" t="s">
        <v>186</v>
      </c>
      <c r="CV20" s="0" t="s">
        <v>160</v>
      </c>
      <c r="CW20" s="0" t="s">
        <v>302</v>
      </c>
      <c r="CX20" s="0" t="s">
        <v>162</v>
      </c>
      <c r="CY20" s="0" t="s">
        <v>271</v>
      </c>
      <c r="CZ20" s="0" t="s">
        <v>209</v>
      </c>
      <c r="DA20" s="0" t="s">
        <v>230</v>
      </c>
      <c r="DB20" s="0" t="s">
        <v>192</v>
      </c>
      <c r="DC20" s="0" t="s">
        <v>167</v>
      </c>
      <c r="DD20" s="0" t="s">
        <v>280</v>
      </c>
      <c r="DE20" s="0" t="s">
        <v>295</v>
      </c>
      <c r="DF20" s="0" t="s">
        <v>170</v>
      </c>
      <c r="DG20" s="0" t="s">
        <v>303</v>
      </c>
      <c r="DH20" s="0" t="s">
        <v>216</v>
      </c>
      <c r="DI20" s="0" t="s">
        <v>235</v>
      </c>
      <c r="DJ20" s="0" t="s">
        <v>153</v>
      </c>
      <c r="DK20" s="0" t="s">
        <v>153</v>
      </c>
      <c r="DL20" s="0" t="s">
        <v>153</v>
      </c>
      <c r="DM20" s="0" t="s">
        <v>153</v>
      </c>
      <c r="DN20" s="0" t="s">
        <v>174</v>
      </c>
      <c r="DO20" s="0" t="s">
        <v>152</v>
      </c>
      <c r="DP20" s="0" t="s">
        <v>174</v>
      </c>
      <c r="DQ20" s="0" t="s">
        <v>174</v>
      </c>
      <c r="DR20" s="0" t="s">
        <v>174</v>
      </c>
      <c r="DS20" s="0" t="s">
        <v>174</v>
      </c>
      <c r="DT20" s="0" t="s">
        <v>174</v>
      </c>
      <c r="DU20" s="0" t="s">
        <v>174</v>
      </c>
      <c r="DV20" s="0" t="s">
        <v>153</v>
      </c>
      <c r="DW20" s="0" t="s">
        <v>174</v>
      </c>
      <c r="DX20" s="0" t="s">
        <v>174</v>
      </c>
      <c r="DY20" s="0" t="s">
        <v>152</v>
      </c>
      <c r="DZ20" s="1" t="n">
        <v>0.29</v>
      </c>
      <c r="EA20" s="1" t="n">
        <v>0.38</v>
      </c>
      <c r="EB20" s="1" t="n">
        <v>0.21</v>
      </c>
      <c r="EC20" s="1" t="n">
        <v>0.26</v>
      </c>
      <c r="ED20" s="1" t="n">
        <v>0.41</v>
      </c>
      <c r="EE20" s="1" t="n">
        <v>0.35</v>
      </c>
      <c r="EF20" s="0" t="s">
        <v>236</v>
      </c>
      <c r="EG20" s="0" t="s">
        <v>304</v>
      </c>
      <c r="EH20" s="0" t="s">
        <v>200</v>
      </c>
      <c r="EI20" s="0" t="s">
        <v>305</v>
      </c>
      <c r="EJ20" s="2" t="n">
        <v>42195.1852777778</v>
      </c>
      <c r="EK20" s="0" t="s">
        <v>306</v>
      </c>
      <c r="EL20" s="2" t="n">
        <v>42191.3751736111</v>
      </c>
      <c r="EM20" s="0" t="s">
        <v>307</v>
      </c>
    </row>
    <row r="21" customFormat="false" ht="14.25" hidden="false" customHeight="false" outlineLevel="0" collapsed="false">
      <c r="A21" s="0" t="s">
        <v>308</v>
      </c>
      <c r="B21" s="0" t="s">
        <v>309</v>
      </c>
      <c r="C21" s="0" t="s">
        <v>146</v>
      </c>
      <c r="D21" s="0" t="s">
        <v>147</v>
      </c>
      <c r="E21" s="0" t="s">
        <v>148</v>
      </c>
      <c r="F21" s="0" t="s">
        <v>149</v>
      </c>
      <c r="G21" s="0" t="s">
        <v>150</v>
      </c>
      <c r="H21" s="0" t="s">
        <v>151</v>
      </c>
      <c r="I21" s="0" t="s">
        <v>153</v>
      </c>
      <c r="J21" s="0" t="s">
        <v>153</v>
      </c>
      <c r="K21" s="0" t="s">
        <v>152</v>
      </c>
      <c r="L21" s="0" t="s">
        <v>152</v>
      </c>
      <c r="M21" s="0" t="s">
        <v>152</v>
      </c>
      <c r="N21" s="0" t="s">
        <v>153</v>
      </c>
      <c r="O21" s="0" t="s">
        <v>152</v>
      </c>
      <c r="P21" s="0" t="s">
        <v>153</v>
      </c>
      <c r="Q21" s="0" t="s">
        <v>152</v>
      </c>
      <c r="R21" s="0" t="s">
        <v>152</v>
      </c>
      <c r="S21" s="0" t="s">
        <v>153</v>
      </c>
      <c r="T21" s="0" t="s">
        <v>152</v>
      </c>
      <c r="U21" s="0" t="s">
        <v>152</v>
      </c>
      <c r="V21" s="0" t="s">
        <v>152</v>
      </c>
      <c r="W21" s="0" t="s">
        <v>152</v>
      </c>
      <c r="X21" s="0" t="s">
        <v>152</v>
      </c>
      <c r="Y21" s="0" t="s">
        <v>152</v>
      </c>
      <c r="Z21" s="0" t="s">
        <v>152</v>
      </c>
      <c r="AA21" s="0" t="s">
        <v>152</v>
      </c>
      <c r="AB21" s="0" t="s">
        <v>152</v>
      </c>
      <c r="AC21" s="0" t="s">
        <v>152</v>
      </c>
      <c r="AD21" s="0" t="s">
        <v>152</v>
      </c>
      <c r="AE21" s="0" t="s">
        <v>153</v>
      </c>
      <c r="AF21" s="0" t="s">
        <v>153</v>
      </c>
      <c r="AG21" s="0" t="s">
        <v>152</v>
      </c>
      <c r="AH21" s="0" t="s">
        <v>153</v>
      </c>
      <c r="AI21" s="0" t="s">
        <v>152</v>
      </c>
      <c r="AJ21" s="0" t="s">
        <v>152</v>
      </c>
      <c r="AK21" s="0" t="s">
        <v>152</v>
      </c>
      <c r="AL21" s="0" t="s">
        <v>152</v>
      </c>
      <c r="AM21" s="0" t="s">
        <v>153</v>
      </c>
      <c r="AN21" s="0" t="s">
        <v>152</v>
      </c>
      <c r="AO21" s="0" t="s">
        <v>152</v>
      </c>
      <c r="AP21" s="0" t="s">
        <v>153</v>
      </c>
      <c r="AQ21" s="0" t="s">
        <v>152</v>
      </c>
      <c r="AR21" s="0" t="s">
        <v>152</v>
      </c>
      <c r="AS21" s="0" t="s">
        <v>152</v>
      </c>
      <c r="AT21" s="0" t="s">
        <v>152</v>
      </c>
      <c r="AU21" s="0" t="s">
        <v>152</v>
      </c>
      <c r="AV21" s="0" t="s">
        <v>152</v>
      </c>
      <c r="AW21" s="0" t="s">
        <v>152</v>
      </c>
      <c r="AX21" s="0" t="s">
        <v>152</v>
      </c>
      <c r="AY21" s="0" t="s">
        <v>152</v>
      </c>
      <c r="AZ21" s="0" t="s">
        <v>152</v>
      </c>
      <c r="BA21" s="0" t="s">
        <v>152</v>
      </c>
      <c r="BB21" s="0" t="s">
        <v>152</v>
      </c>
      <c r="BC21" s="0" t="s">
        <v>152</v>
      </c>
      <c r="BD21" s="0" t="s">
        <v>152</v>
      </c>
      <c r="BE21" s="0" t="s">
        <v>152</v>
      </c>
      <c r="BF21" s="0" t="s">
        <v>153</v>
      </c>
      <c r="BG21" s="0" t="s">
        <v>152</v>
      </c>
      <c r="BH21" s="0" t="s">
        <v>152</v>
      </c>
      <c r="BI21" s="0" t="s">
        <v>152</v>
      </c>
      <c r="BJ21" s="0" t="s">
        <v>152</v>
      </c>
      <c r="BK21" s="0" t="s">
        <v>152</v>
      </c>
      <c r="BL21" s="0" t="s">
        <v>152</v>
      </c>
      <c r="BM21" s="0" t="s">
        <v>152</v>
      </c>
      <c r="BN21" s="0" t="s">
        <v>152</v>
      </c>
      <c r="BO21" s="0" t="s">
        <v>152</v>
      </c>
      <c r="BP21" s="0" t="s">
        <v>152</v>
      </c>
      <c r="BQ21" s="0" t="s">
        <v>152</v>
      </c>
      <c r="BR21" s="0" t="s">
        <v>152</v>
      </c>
      <c r="BS21" s="0" t="s">
        <v>153</v>
      </c>
      <c r="BT21" s="0" t="s">
        <v>152</v>
      </c>
      <c r="BU21" s="0" t="s">
        <v>153</v>
      </c>
      <c r="BV21" s="0" t="s">
        <v>152</v>
      </c>
      <c r="BW21" s="0" t="s">
        <v>152</v>
      </c>
      <c r="BX21" s="0" t="s">
        <v>152</v>
      </c>
      <c r="BY21" s="0" t="s">
        <v>152</v>
      </c>
      <c r="BZ21" s="0" t="s">
        <v>152</v>
      </c>
      <c r="CA21" s="0" t="s">
        <v>152</v>
      </c>
      <c r="CB21" s="0" t="s">
        <v>153</v>
      </c>
      <c r="CC21" s="0" t="s">
        <v>152</v>
      </c>
      <c r="CD21" s="0" t="s">
        <v>152</v>
      </c>
      <c r="CE21" s="0" t="s">
        <v>152</v>
      </c>
      <c r="CF21" s="0" t="s">
        <v>152</v>
      </c>
      <c r="CG21" s="0" t="s">
        <v>152</v>
      </c>
      <c r="CH21" s="0" t="s">
        <v>153</v>
      </c>
      <c r="CI21" s="0" t="s">
        <v>152</v>
      </c>
      <c r="CJ21" s="0" t="s">
        <v>152</v>
      </c>
      <c r="CK21" s="0" t="s">
        <v>152</v>
      </c>
      <c r="CL21" s="0" t="s">
        <v>152</v>
      </c>
      <c r="CM21" s="0" t="s">
        <v>152</v>
      </c>
      <c r="CN21" s="0" t="s">
        <v>152</v>
      </c>
      <c r="CO21" s="0" t="s">
        <v>152</v>
      </c>
      <c r="CP21" s="0" t="s">
        <v>181</v>
      </c>
      <c r="CQ21" s="0" t="s">
        <v>203</v>
      </c>
      <c r="CR21" s="0" t="s">
        <v>263</v>
      </c>
      <c r="CS21" s="0" t="s">
        <v>157</v>
      </c>
      <c r="CT21" s="0" t="s">
        <v>298</v>
      </c>
      <c r="CU21" s="0" t="s">
        <v>310</v>
      </c>
      <c r="CV21" s="0" t="s">
        <v>160</v>
      </c>
      <c r="CW21" s="0" t="s">
        <v>188</v>
      </c>
      <c r="CX21" s="0" t="s">
        <v>208</v>
      </c>
      <c r="CY21" s="0" t="s">
        <v>271</v>
      </c>
      <c r="CZ21" s="0" t="s">
        <v>253</v>
      </c>
      <c r="DA21" s="0" t="s">
        <v>210</v>
      </c>
      <c r="DB21" s="0" t="s">
        <v>192</v>
      </c>
      <c r="DC21" s="0" t="s">
        <v>273</v>
      </c>
      <c r="DD21" s="0" t="s">
        <v>168</v>
      </c>
      <c r="DE21" s="0" t="s">
        <v>246</v>
      </c>
      <c r="DF21" s="0" t="s">
        <v>170</v>
      </c>
      <c r="DG21" s="0" t="s">
        <v>247</v>
      </c>
      <c r="DH21" s="0" t="s">
        <v>216</v>
      </c>
      <c r="DI21" s="0" t="s">
        <v>173</v>
      </c>
      <c r="DJ21" s="0" t="s">
        <v>153</v>
      </c>
      <c r="DK21" s="0" t="s">
        <v>153</v>
      </c>
      <c r="DL21" s="0" t="s">
        <v>153</v>
      </c>
      <c r="DM21" s="0" t="s">
        <v>153</v>
      </c>
      <c r="DN21" s="0" t="s">
        <v>174</v>
      </c>
      <c r="DO21" s="0" t="s">
        <v>153</v>
      </c>
      <c r="DP21" s="0" t="s">
        <v>174</v>
      </c>
      <c r="DQ21" s="0" t="s">
        <v>174</v>
      </c>
      <c r="DR21" s="0" t="s">
        <v>174</v>
      </c>
      <c r="DS21" s="0" t="s">
        <v>174</v>
      </c>
      <c r="DT21" s="0" t="s">
        <v>174</v>
      </c>
      <c r="DU21" s="0" t="s">
        <v>174</v>
      </c>
      <c r="DV21" s="0" t="s">
        <v>153</v>
      </c>
      <c r="DW21" s="0" t="s">
        <v>174</v>
      </c>
      <c r="DX21" s="0" t="s">
        <v>174</v>
      </c>
      <c r="DY21" s="0" t="s">
        <v>153</v>
      </c>
      <c r="DZ21" s="1" t="n">
        <v>0.09</v>
      </c>
      <c r="EA21" s="1" t="n">
        <v>0.06</v>
      </c>
      <c r="EB21" s="1" t="n">
        <v>0.12</v>
      </c>
      <c r="EC21" s="1" t="n">
        <v>0.18</v>
      </c>
      <c r="ED21" s="1" t="n">
        <v>0.29</v>
      </c>
      <c r="EE21" s="1" t="n">
        <v>0.26</v>
      </c>
      <c r="EF21" s="0" t="s">
        <v>218</v>
      </c>
      <c r="EG21" s="0" t="s">
        <v>311</v>
      </c>
      <c r="EH21" s="0" t="s">
        <v>200</v>
      </c>
      <c r="EI21" s="0" t="s">
        <v>312</v>
      </c>
      <c r="EJ21" s="2" t="n">
        <v>42195.8712037037</v>
      </c>
      <c r="EK21" s="0" t="s">
        <v>306</v>
      </c>
      <c r="EL21" s="2" t="n">
        <v>42191.3751736111</v>
      </c>
      <c r="EM21" s="0" t="s">
        <v>307</v>
      </c>
    </row>
    <row r="22" customFormat="false" ht="14.25" hidden="false" customHeight="false" outlineLevel="0" collapsed="false">
      <c r="A22" s="0" t="s">
        <v>308</v>
      </c>
      <c r="B22" s="0" t="s">
        <v>309</v>
      </c>
      <c r="C22" s="0" t="s">
        <v>146</v>
      </c>
      <c r="D22" s="0" t="s">
        <v>147</v>
      </c>
      <c r="E22" s="0" t="s">
        <v>148</v>
      </c>
      <c r="F22" s="0" t="s">
        <v>149</v>
      </c>
      <c r="G22" s="0" t="s">
        <v>150</v>
      </c>
      <c r="H22" s="0" t="s">
        <v>151</v>
      </c>
      <c r="I22" s="0" t="s">
        <v>153</v>
      </c>
      <c r="J22" s="0" t="s">
        <v>153</v>
      </c>
      <c r="K22" s="0" t="s">
        <v>152</v>
      </c>
      <c r="L22" s="0" t="s">
        <v>152</v>
      </c>
      <c r="M22" s="0" t="s">
        <v>152</v>
      </c>
      <c r="N22" s="0" t="s">
        <v>153</v>
      </c>
      <c r="O22" s="0" t="s">
        <v>152</v>
      </c>
      <c r="P22" s="0" t="s">
        <v>153</v>
      </c>
      <c r="Q22" s="0" t="s">
        <v>152</v>
      </c>
      <c r="R22" s="0" t="s">
        <v>152</v>
      </c>
      <c r="S22" s="0" t="s">
        <v>153</v>
      </c>
      <c r="T22" s="0" t="s">
        <v>152</v>
      </c>
      <c r="U22" s="0" t="s">
        <v>152</v>
      </c>
      <c r="V22" s="0" t="s">
        <v>152</v>
      </c>
      <c r="W22" s="0" t="s">
        <v>152</v>
      </c>
      <c r="X22" s="0" t="s">
        <v>152</v>
      </c>
      <c r="Y22" s="0" t="s">
        <v>152</v>
      </c>
      <c r="Z22" s="0" t="s">
        <v>152</v>
      </c>
      <c r="AA22" s="0" t="s">
        <v>152</v>
      </c>
      <c r="AB22" s="0" t="s">
        <v>152</v>
      </c>
      <c r="AC22" s="0" t="s">
        <v>152</v>
      </c>
      <c r="AD22" s="0" t="s">
        <v>152</v>
      </c>
      <c r="AE22" s="0" t="s">
        <v>153</v>
      </c>
      <c r="AF22" s="0" t="s">
        <v>153</v>
      </c>
      <c r="AG22" s="0" t="s">
        <v>152</v>
      </c>
      <c r="AH22" s="0" t="s">
        <v>153</v>
      </c>
      <c r="AI22" s="0" t="s">
        <v>152</v>
      </c>
      <c r="AJ22" s="0" t="s">
        <v>152</v>
      </c>
      <c r="AK22" s="0" t="s">
        <v>152</v>
      </c>
      <c r="AL22" s="0" t="s">
        <v>152</v>
      </c>
      <c r="AM22" s="0" t="s">
        <v>153</v>
      </c>
      <c r="AN22" s="0" t="s">
        <v>152</v>
      </c>
      <c r="AO22" s="0" t="s">
        <v>152</v>
      </c>
      <c r="AP22" s="0" t="s">
        <v>153</v>
      </c>
      <c r="AQ22" s="0" t="s">
        <v>152</v>
      </c>
      <c r="AR22" s="0" t="s">
        <v>152</v>
      </c>
      <c r="AS22" s="0" t="s">
        <v>152</v>
      </c>
      <c r="AT22" s="0" t="s">
        <v>152</v>
      </c>
      <c r="AU22" s="0" t="s">
        <v>152</v>
      </c>
      <c r="AV22" s="0" t="s">
        <v>152</v>
      </c>
      <c r="AW22" s="0" t="s">
        <v>152</v>
      </c>
      <c r="AX22" s="0" t="s">
        <v>152</v>
      </c>
      <c r="AY22" s="0" t="s">
        <v>152</v>
      </c>
      <c r="AZ22" s="0" t="s">
        <v>152</v>
      </c>
      <c r="BA22" s="0" t="s">
        <v>152</v>
      </c>
      <c r="BB22" s="0" t="s">
        <v>152</v>
      </c>
      <c r="BC22" s="0" t="s">
        <v>152</v>
      </c>
      <c r="BD22" s="0" t="s">
        <v>152</v>
      </c>
      <c r="BE22" s="0" t="s">
        <v>152</v>
      </c>
      <c r="BF22" s="0" t="s">
        <v>153</v>
      </c>
      <c r="BG22" s="0" t="s">
        <v>152</v>
      </c>
      <c r="BH22" s="0" t="s">
        <v>152</v>
      </c>
      <c r="BI22" s="0" t="s">
        <v>152</v>
      </c>
      <c r="BJ22" s="0" t="s">
        <v>152</v>
      </c>
      <c r="BK22" s="0" t="s">
        <v>152</v>
      </c>
      <c r="BL22" s="0" t="s">
        <v>152</v>
      </c>
      <c r="BM22" s="0" t="s">
        <v>152</v>
      </c>
      <c r="BN22" s="0" t="s">
        <v>152</v>
      </c>
      <c r="BO22" s="0" t="s">
        <v>152</v>
      </c>
      <c r="BP22" s="0" t="s">
        <v>152</v>
      </c>
      <c r="BQ22" s="0" t="s">
        <v>152</v>
      </c>
      <c r="BR22" s="0" t="s">
        <v>152</v>
      </c>
      <c r="BS22" s="0" t="s">
        <v>153</v>
      </c>
      <c r="BT22" s="0" t="s">
        <v>152</v>
      </c>
      <c r="BU22" s="0" t="s">
        <v>153</v>
      </c>
      <c r="BV22" s="0" t="s">
        <v>152</v>
      </c>
      <c r="BW22" s="0" t="s">
        <v>152</v>
      </c>
      <c r="BX22" s="0" t="s">
        <v>152</v>
      </c>
      <c r="BY22" s="0" t="s">
        <v>152</v>
      </c>
      <c r="BZ22" s="0" t="s">
        <v>152</v>
      </c>
      <c r="CA22" s="0" t="s">
        <v>152</v>
      </c>
      <c r="CB22" s="0" t="s">
        <v>153</v>
      </c>
      <c r="CC22" s="0" t="s">
        <v>152</v>
      </c>
      <c r="CD22" s="0" t="s">
        <v>152</v>
      </c>
      <c r="CE22" s="0" t="s">
        <v>152</v>
      </c>
      <c r="CF22" s="0" t="s">
        <v>152</v>
      </c>
      <c r="CG22" s="0" t="s">
        <v>152</v>
      </c>
      <c r="CH22" s="0" t="s">
        <v>153</v>
      </c>
      <c r="CI22" s="0" t="s">
        <v>152</v>
      </c>
      <c r="CJ22" s="0" t="s">
        <v>152</v>
      </c>
      <c r="CK22" s="0" t="s">
        <v>152</v>
      </c>
      <c r="CL22" s="0" t="s">
        <v>152</v>
      </c>
      <c r="CM22" s="0" t="s">
        <v>152</v>
      </c>
      <c r="CN22" s="0" t="s">
        <v>152</v>
      </c>
      <c r="CO22" s="0" t="s">
        <v>152</v>
      </c>
      <c r="CP22" s="0" t="s">
        <v>181</v>
      </c>
      <c r="CQ22" s="0" t="s">
        <v>203</v>
      </c>
      <c r="CR22" s="0" t="s">
        <v>263</v>
      </c>
      <c r="CS22" s="0" t="s">
        <v>157</v>
      </c>
      <c r="CT22" s="0" t="s">
        <v>298</v>
      </c>
      <c r="CU22" s="0" t="s">
        <v>310</v>
      </c>
      <c r="CV22" s="0" t="s">
        <v>160</v>
      </c>
      <c r="CW22" s="0" t="s">
        <v>188</v>
      </c>
      <c r="CX22" s="0" t="s">
        <v>208</v>
      </c>
      <c r="CY22" s="0" t="s">
        <v>271</v>
      </c>
      <c r="CZ22" s="0" t="s">
        <v>253</v>
      </c>
      <c r="DA22" s="0" t="s">
        <v>210</v>
      </c>
      <c r="DB22" s="0" t="s">
        <v>192</v>
      </c>
      <c r="DC22" s="0" t="s">
        <v>273</v>
      </c>
      <c r="DD22" s="0" t="s">
        <v>168</v>
      </c>
      <c r="DE22" s="0" t="s">
        <v>246</v>
      </c>
      <c r="DF22" s="0" t="s">
        <v>170</v>
      </c>
      <c r="DG22" s="0" t="s">
        <v>247</v>
      </c>
      <c r="DH22" s="0" t="s">
        <v>216</v>
      </c>
      <c r="DI22" s="0" t="s">
        <v>173</v>
      </c>
      <c r="DJ22" s="0" t="s">
        <v>153</v>
      </c>
      <c r="DK22" s="0" t="s">
        <v>153</v>
      </c>
      <c r="DL22" s="0" t="s">
        <v>153</v>
      </c>
      <c r="DM22" s="0" t="s">
        <v>153</v>
      </c>
      <c r="DN22" s="0" t="s">
        <v>174</v>
      </c>
      <c r="DO22" s="0" t="s">
        <v>153</v>
      </c>
      <c r="DP22" s="0" t="s">
        <v>174</v>
      </c>
      <c r="DQ22" s="0" t="s">
        <v>174</v>
      </c>
      <c r="DR22" s="0" t="s">
        <v>174</v>
      </c>
      <c r="DS22" s="0" t="s">
        <v>174</v>
      </c>
      <c r="DT22" s="0" t="s">
        <v>174</v>
      </c>
      <c r="DU22" s="0" t="s">
        <v>174</v>
      </c>
      <c r="DV22" s="0" t="s">
        <v>153</v>
      </c>
      <c r="DW22" s="0" t="s">
        <v>174</v>
      </c>
      <c r="DX22" s="0" t="s">
        <v>174</v>
      </c>
      <c r="DY22" s="0" t="s">
        <v>153</v>
      </c>
      <c r="DZ22" s="1" t="n">
        <v>0.09</v>
      </c>
      <c r="EA22" s="1" t="n">
        <v>0.06</v>
      </c>
      <c r="EB22" s="1" t="n">
        <v>0.12</v>
      </c>
      <c r="EC22" s="1" t="n">
        <v>0.18</v>
      </c>
      <c r="ED22" s="1" t="n">
        <v>0.29</v>
      </c>
      <c r="EE22" s="1" t="n">
        <v>0.26</v>
      </c>
      <c r="EF22" s="0" t="s">
        <v>218</v>
      </c>
      <c r="EG22" s="0" t="s">
        <v>311</v>
      </c>
      <c r="EH22" s="0" t="s">
        <v>200</v>
      </c>
      <c r="EI22" s="0" t="s">
        <v>312</v>
      </c>
      <c r="EJ22" s="2" t="n">
        <v>42195.87375</v>
      </c>
      <c r="EK22" s="0" t="s">
        <v>306</v>
      </c>
      <c r="EL22" s="2" t="n">
        <v>42191.3751736111</v>
      </c>
      <c r="EM22" s="0" t="s">
        <v>307</v>
      </c>
    </row>
    <row r="23" customFormat="false" ht="14.25" hidden="false" customHeight="false" outlineLevel="0" collapsed="false">
      <c r="A23" s="0" t="s">
        <v>313</v>
      </c>
      <c r="B23" s="0" t="s">
        <v>313</v>
      </c>
      <c r="C23" s="0" t="s">
        <v>146</v>
      </c>
      <c r="D23" s="0" t="s">
        <v>314</v>
      </c>
      <c r="E23" s="0" t="s">
        <v>148</v>
      </c>
      <c r="F23" s="0" t="s">
        <v>315</v>
      </c>
      <c r="G23" s="0" t="s">
        <v>316</v>
      </c>
      <c r="H23" s="0" t="s">
        <v>317</v>
      </c>
      <c r="I23" s="0" t="s">
        <v>153</v>
      </c>
      <c r="J23" s="0" t="s">
        <v>152</v>
      </c>
      <c r="K23" s="0" t="s">
        <v>152</v>
      </c>
      <c r="L23" s="0" t="s">
        <v>152</v>
      </c>
      <c r="M23" s="0" t="s">
        <v>152</v>
      </c>
      <c r="N23" s="0" t="s">
        <v>153</v>
      </c>
      <c r="O23" s="0" t="s">
        <v>152</v>
      </c>
      <c r="P23" s="0" t="s">
        <v>153</v>
      </c>
      <c r="Q23" s="0" t="s">
        <v>152</v>
      </c>
      <c r="R23" s="0" t="s">
        <v>152</v>
      </c>
      <c r="S23" s="0" t="s">
        <v>152</v>
      </c>
      <c r="T23" s="0" t="s">
        <v>152</v>
      </c>
      <c r="U23" s="0" t="s">
        <v>152</v>
      </c>
      <c r="V23" s="0" t="s">
        <v>152</v>
      </c>
      <c r="W23" s="0" t="s">
        <v>152</v>
      </c>
      <c r="X23" s="0" t="s">
        <v>152</v>
      </c>
      <c r="Y23" s="0" t="s">
        <v>153</v>
      </c>
      <c r="Z23" s="0" t="s">
        <v>152</v>
      </c>
      <c r="AA23" s="0" t="s">
        <v>153</v>
      </c>
      <c r="AB23" s="0" t="s">
        <v>152</v>
      </c>
      <c r="AC23" s="0" t="s">
        <v>152</v>
      </c>
      <c r="AD23" s="0" t="s">
        <v>152</v>
      </c>
      <c r="AE23" s="0" t="s">
        <v>152</v>
      </c>
      <c r="AF23" s="0" t="s">
        <v>152</v>
      </c>
      <c r="AG23" s="0" t="s">
        <v>152</v>
      </c>
      <c r="AH23" s="0" t="s">
        <v>152</v>
      </c>
      <c r="AI23" s="0" t="s">
        <v>152</v>
      </c>
      <c r="AJ23" s="0" t="s">
        <v>152</v>
      </c>
      <c r="AK23" s="0" t="s">
        <v>152</v>
      </c>
      <c r="AL23" s="0" t="s">
        <v>152</v>
      </c>
      <c r="AM23" s="0" t="s">
        <v>152</v>
      </c>
      <c r="AN23" s="0" t="s">
        <v>152</v>
      </c>
      <c r="AO23" s="0" t="s">
        <v>152</v>
      </c>
      <c r="AP23" s="0" t="s">
        <v>152</v>
      </c>
      <c r="AQ23" s="0" t="s">
        <v>152</v>
      </c>
      <c r="AR23" s="0" t="s">
        <v>152</v>
      </c>
      <c r="AS23" s="0" t="s">
        <v>152</v>
      </c>
      <c r="AT23" s="0" t="s">
        <v>153</v>
      </c>
      <c r="AU23" s="0" t="s">
        <v>152</v>
      </c>
      <c r="AV23" s="0" t="s">
        <v>153</v>
      </c>
      <c r="AW23" s="0" t="s">
        <v>152</v>
      </c>
      <c r="AX23" s="0" t="s">
        <v>152</v>
      </c>
      <c r="AY23" s="0" t="s">
        <v>152</v>
      </c>
      <c r="AZ23" s="0" t="s">
        <v>152</v>
      </c>
      <c r="BA23" s="0" t="s">
        <v>153</v>
      </c>
      <c r="BB23" s="0" t="s">
        <v>152</v>
      </c>
      <c r="BC23" s="0" t="s">
        <v>152</v>
      </c>
      <c r="BD23" s="0" t="s">
        <v>153</v>
      </c>
      <c r="BE23" s="0" t="s">
        <v>152</v>
      </c>
      <c r="BF23" s="0" t="s">
        <v>152</v>
      </c>
      <c r="BG23" s="0" t="s">
        <v>152</v>
      </c>
      <c r="BH23" s="0" t="s">
        <v>152</v>
      </c>
      <c r="BI23" s="0" t="s">
        <v>152</v>
      </c>
      <c r="BJ23" s="0" t="s">
        <v>152</v>
      </c>
      <c r="BK23" s="0" t="s">
        <v>152</v>
      </c>
      <c r="BL23" s="0" t="s">
        <v>152</v>
      </c>
      <c r="BM23" s="0" t="s">
        <v>152</v>
      </c>
      <c r="BN23" s="0" t="s">
        <v>152</v>
      </c>
      <c r="BO23" s="0" t="s">
        <v>153</v>
      </c>
      <c r="BP23" s="0" t="s">
        <v>152</v>
      </c>
      <c r="BQ23" s="0" t="s">
        <v>152</v>
      </c>
      <c r="BR23" s="0" t="s">
        <v>152</v>
      </c>
      <c r="BS23" s="0" t="s">
        <v>152</v>
      </c>
      <c r="BT23" s="0" t="s">
        <v>153</v>
      </c>
      <c r="BU23" s="0" t="s">
        <v>152</v>
      </c>
      <c r="BV23" s="0" t="s">
        <v>152</v>
      </c>
      <c r="BW23" s="0" t="s">
        <v>152</v>
      </c>
      <c r="BX23" s="0" t="s">
        <v>152</v>
      </c>
      <c r="BY23" s="0" t="s">
        <v>152</v>
      </c>
      <c r="BZ23" s="0" t="s">
        <v>152</v>
      </c>
      <c r="CA23" s="0" t="s">
        <v>152</v>
      </c>
      <c r="CB23" s="0" t="s">
        <v>152</v>
      </c>
      <c r="CC23" s="0" t="s">
        <v>152</v>
      </c>
      <c r="CD23" s="0" t="s">
        <v>152</v>
      </c>
      <c r="CE23" s="0" t="s">
        <v>152</v>
      </c>
      <c r="CF23" s="0" t="s">
        <v>153</v>
      </c>
      <c r="CG23" s="0" t="s">
        <v>152</v>
      </c>
      <c r="CH23" s="0" t="s">
        <v>152</v>
      </c>
      <c r="CI23" s="0" t="s">
        <v>153</v>
      </c>
      <c r="CJ23" s="0" t="s">
        <v>152</v>
      </c>
      <c r="CK23" s="0" t="s">
        <v>152</v>
      </c>
      <c r="CL23" s="0" t="s">
        <v>152</v>
      </c>
      <c r="CM23" s="0" t="s">
        <v>152</v>
      </c>
      <c r="CN23" s="0" t="s">
        <v>152</v>
      </c>
      <c r="CO23" s="0" t="s">
        <v>152</v>
      </c>
      <c r="CP23" s="0" t="s">
        <v>318</v>
      </c>
      <c r="CQ23" s="0" t="s">
        <v>203</v>
      </c>
      <c r="CR23" s="0" t="s">
        <v>156</v>
      </c>
      <c r="CS23" s="0" t="s">
        <v>292</v>
      </c>
      <c r="CT23" s="0" t="s">
        <v>158</v>
      </c>
      <c r="CU23" s="0" t="s">
        <v>319</v>
      </c>
      <c r="CV23" s="0" t="s">
        <v>250</v>
      </c>
      <c r="CW23" s="0" t="s">
        <v>251</v>
      </c>
      <c r="CX23" s="0" t="s">
        <v>320</v>
      </c>
      <c r="CY23" s="0" t="s">
        <v>252</v>
      </c>
      <c r="CZ23" s="0" t="s">
        <v>244</v>
      </c>
      <c r="DA23" s="0" t="s">
        <v>272</v>
      </c>
      <c r="DB23" s="0" t="s">
        <v>231</v>
      </c>
      <c r="DC23" s="0" t="s">
        <v>245</v>
      </c>
      <c r="DD23" s="0" t="s">
        <v>255</v>
      </c>
      <c r="DE23" s="0" t="s">
        <v>169</v>
      </c>
      <c r="DF23" s="0" t="s">
        <v>170</v>
      </c>
      <c r="DG23" s="0" t="s">
        <v>257</v>
      </c>
      <c r="DH23" s="0" t="s">
        <v>299</v>
      </c>
      <c r="DI23" s="0" t="s">
        <v>173</v>
      </c>
      <c r="DJ23" s="0" t="s">
        <v>153</v>
      </c>
      <c r="DK23" s="0" t="s">
        <v>152</v>
      </c>
      <c r="DL23" s="0" t="s">
        <v>174</v>
      </c>
      <c r="DM23" s="0" t="s">
        <v>174</v>
      </c>
      <c r="DN23" s="0" t="s">
        <v>174</v>
      </c>
      <c r="DO23" s="0" t="s">
        <v>174</v>
      </c>
      <c r="DP23" s="0" t="s">
        <v>174</v>
      </c>
      <c r="DQ23" s="0" t="s">
        <v>174</v>
      </c>
      <c r="DR23" s="0" t="s">
        <v>174</v>
      </c>
      <c r="DS23" s="0" t="s">
        <v>174</v>
      </c>
      <c r="DT23" s="0" t="s">
        <v>174</v>
      </c>
      <c r="DU23" s="0" t="s">
        <v>152</v>
      </c>
      <c r="DV23" s="0" t="s">
        <v>153</v>
      </c>
      <c r="DW23" s="0" t="s">
        <v>152</v>
      </c>
      <c r="DX23" s="0" t="s">
        <v>153</v>
      </c>
      <c r="DY23" s="0" t="s">
        <v>174</v>
      </c>
      <c r="DZ23" s="1" t="n">
        <v>0</v>
      </c>
      <c r="EA23" s="1" t="n">
        <v>0.32</v>
      </c>
      <c r="EB23" s="1" t="n">
        <v>0.18</v>
      </c>
      <c r="EC23" s="1" t="n">
        <v>0.15</v>
      </c>
      <c r="ED23" s="1" t="n">
        <v>0.21</v>
      </c>
      <c r="EE23" s="1" t="n">
        <v>0.09</v>
      </c>
      <c r="EF23" s="0" t="s">
        <v>259</v>
      </c>
      <c r="EG23" s="0" t="s">
        <v>321</v>
      </c>
      <c r="EH23" s="0" t="s">
        <v>322</v>
      </c>
      <c r="EI23" s="0" t="s">
        <v>323</v>
      </c>
      <c r="EJ23" s="2" t="n">
        <v>42198.5996990741</v>
      </c>
      <c r="EK23" s="0" t="s">
        <v>179</v>
      </c>
      <c r="EL23" s="0" t="s">
        <v>152</v>
      </c>
      <c r="EM23" s="0" t="s">
        <v>180</v>
      </c>
    </row>
    <row r="24" customFormat="false" ht="14.25" hidden="false" customHeight="false" outlineLevel="0" collapsed="false">
      <c r="A24" s="0" t="s">
        <v>324</v>
      </c>
      <c r="B24" s="0" t="s">
        <v>145</v>
      </c>
      <c r="C24" s="0" t="s">
        <v>325</v>
      </c>
      <c r="D24" s="0" t="s">
        <v>326</v>
      </c>
      <c r="E24" s="0" t="s">
        <v>148</v>
      </c>
      <c r="F24" s="0" t="s">
        <v>149</v>
      </c>
      <c r="G24" s="0" t="s">
        <v>327</v>
      </c>
      <c r="H24" s="0" t="s">
        <v>328</v>
      </c>
      <c r="I24" s="0" t="s">
        <v>152</v>
      </c>
      <c r="J24" s="0" t="s">
        <v>153</v>
      </c>
      <c r="K24" s="0" t="s">
        <v>152</v>
      </c>
      <c r="L24" s="0" t="s">
        <v>152</v>
      </c>
      <c r="M24" s="0" t="s">
        <v>152</v>
      </c>
      <c r="N24" s="0" t="s">
        <v>152</v>
      </c>
      <c r="O24" s="0" t="s">
        <v>152</v>
      </c>
      <c r="P24" s="0" t="s">
        <v>152</v>
      </c>
      <c r="Q24" s="0" t="s">
        <v>152</v>
      </c>
      <c r="R24" s="0" t="s">
        <v>152</v>
      </c>
      <c r="S24" s="0" t="s">
        <v>152</v>
      </c>
      <c r="T24" s="0" t="s">
        <v>152</v>
      </c>
      <c r="U24" s="0" t="s">
        <v>152</v>
      </c>
      <c r="V24" s="0" t="s">
        <v>152</v>
      </c>
      <c r="W24" s="0" t="s">
        <v>152</v>
      </c>
      <c r="X24" s="0" t="s">
        <v>152</v>
      </c>
      <c r="Y24" s="0" t="s">
        <v>152</v>
      </c>
      <c r="Z24" s="0" t="s">
        <v>153</v>
      </c>
      <c r="AA24" s="0" t="s">
        <v>152</v>
      </c>
      <c r="AB24" s="0" t="s">
        <v>152</v>
      </c>
      <c r="AC24" s="0" t="s">
        <v>152</v>
      </c>
      <c r="AD24" s="0" t="s">
        <v>152</v>
      </c>
      <c r="AE24" s="0" t="s">
        <v>152</v>
      </c>
      <c r="AF24" s="0" t="s">
        <v>152</v>
      </c>
      <c r="AG24" s="0" t="s">
        <v>152</v>
      </c>
      <c r="AH24" s="0" t="s">
        <v>152</v>
      </c>
      <c r="AI24" s="0" t="s">
        <v>152</v>
      </c>
      <c r="AJ24" s="0" t="s">
        <v>152</v>
      </c>
      <c r="AK24" s="0" t="s">
        <v>152</v>
      </c>
      <c r="AL24" s="0" t="s">
        <v>152</v>
      </c>
      <c r="AM24" s="0" t="s">
        <v>152</v>
      </c>
      <c r="AN24" s="0" t="s">
        <v>153</v>
      </c>
      <c r="AO24" s="0" t="s">
        <v>152</v>
      </c>
      <c r="AP24" s="0" t="s">
        <v>152</v>
      </c>
      <c r="AQ24" s="0" t="s">
        <v>152</v>
      </c>
      <c r="AR24" s="0" t="s">
        <v>152</v>
      </c>
      <c r="AS24" s="0" t="s">
        <v>152</v>
      </c>
      <c r="AT24" s="0" t="s">
        <v>152</v>
      </c>
      <c r="AU24" s="0" t="s">
        <v>152</v>
      </c>
      <c r="AV24" s="0" t="s">
        <v>152</v>
      </c>
      <c r="AW24" s="0" t="s">
        <v>152</v>
      </c>
      <c r="AX24" s="0" t="s">
        <v>152</v>
      </c>
      <c r="AY24" s="0" t="s">
        <v>152</v>
      </c>
      <c r="AZ24" s="0" t="s">
        <v>152</v>
      </c>
      <c r="BA24" s="0" t="s">
        <v>152</v>
      </c>
      <c r="BB24" s="0" t="s">
        <v>153</v>
      </c>
      <c r="BC24" s="0" t="s">
        <v>152</v>
      </c>
      <c r="BD24" s="0" t="s">
        <v>152</v>
      </c>
      <c r="BE24" s="0" t="s">
        <v>152</v>
      </c>
      <c r="BF24" s="0" t="s">
        <v>152</v>
      </c>
      <c r="BG24" s="0" t="s">
        <v>152</v>
      </c>
      <c r="BH24" s="0" t="s">
        <v>152</v>
      </c>
      <c r="BI24" s="0" t="s">
        <v>152</v>
      </c>
      <c r="BJ24" s="0" t="s">
        <v>152</v>
      </c>
      <c r="BK24" s="0" t="s">
        <v>152</v>
      </c>
      <c r="BL24" s="0" t="s">
        <v>152</v>
      </c>
      <c r="BM24" s="0" t="s">
        <v>152</v>
      </c>
      <c r="BN24" s="0" t="s">
        <v>152</v>
      </c>
      <c r="BO24" s="0" t="s">
        <v>152</v>
      </c>
      <c r="BP24" s="0" t="s">
        <v>152</v>
      </c>
      <c r="BQ24" s="0" t="s">
        <v>152</v>
      </c>
      <c r="BR24" s="0" t="s">
        <v>153</v>
      </c>
      <c r="BS24" s="0" t="s">
        <v>152</v>
      </c>
      <c r="BT24" s="0" t="s">
        <v>152</v>
      </c>
      <c r="BU24" s="0" t="s">
        <v>152</v>
      </c>
      <c r="BV24" s="0" t="s">
        <v>152</v>
      </c>
      <c r="BW24" s="0" t="s">
        <v>152</v>
      </c>
      <c r="BX24" s="0" t="s">
        <v>152</v>
      </c>
      <c r="BY24" s="0" t="s">
        <v>152</v>
      </c>
      <c r="BZ24" s="0" t="s">
        <v>152</v>
      </c>
      <c r="CA24" s="0" t="s">
        <v>152</v>
      </c>
      <c r="CB24" s="0" t="s">
        <v>152</v>
      </c>
      <c r="CC24" s="0" t="s">
        <v>152</v>
      </c>
      <c r="CD24" s="0" t="s">
        <v>152</v>
      </c>
      <c r="CE24" s="0" t="s">
        <v>152</v>
      </c>
      <c r="CF24" s="0" t="s">
        <v>152</v>
      </c>
      <c r="CG24" s="0" t="s">
        <v>153</v>
      </c>
      <c r="CH24" s="0" t="s">
        <v>152</v>
      </c>
      <c r="CI24" s="0" t="s">
        <v>152</v>
      </c>
      <c r="CJ24" s="0" t="s">
        <v>152</v>
      </c>
      <c r="CK24" s="0" t="s">
        <v>152</v>
      </c>
      <c r="CL24" s="0" t="s">
        <v>152</v>
      </c>
      <c r="CM24" s="0" t="s">
        <v>152</v>
      </c>
      <c r="CN24" s="0" t="s">
        <v>152</v>
      </c>
      <c r="CO24" s="0" t="s">
        <v>152</v>
      </c>
      <c r="CP24" s="0" t="s">
        <v>318</v>
      </c>
      <c r="CQ24" s="0" t="s">
        <v>203</v>
      </c>
      <c r="CR24" s="0" t="s">
        <v>263</v>
      </c>
      <c r="CS24" s="0" t="s">
        <v>157</v>
      </c>
      <c r="CT24" s="0" t="s">
        <v>298</v>
      </c>
      <c r="CU24" s="0" t="s">
        <v>186</v>
      </c>
      <c r="CV24" s="0" t="s">
        <v>160</v>
      </c>
      <c r="CW24" s="0" t="s">
        <v>251</v>
      </c>
      <c r="CX24" s="0" t="s">
        <v>320</v>
      </c>
      <c r="CY24" s="0" t="s">
        <v>252</v>
      </c>
      <c r="CZ24" s="0" t="s">
        <v>209</v>
      </c>
      <c r="DA24" s="0" t="s">
        <v>191</v>
      </c>
      <c r="DB24" s="0" t="s">
        <v>231</v>
      </c>
      <c r="DC24" s="0" t="s">
        <v>212</v>
      </c>
      <c r="DD24" s="0" t="s">
        <v>280</v>
      </c>
      <c r="DE24" s="0" t="s">
        <v>233</v>
      </c>
      <c r="DF24" s="0" t="s">
        <v>287</v>
      </c>
      <c r="DG24" s="0" t="s">
        <v>257</v>
      </c>
      <c r="DH24" s="0" t="s">
        <v>234</v>
      </c>
      <c r="DI24" s="0" t="s">
        <v>217</v>
      </c>
      <c r="DJ24" s="0" t="s">
        <v>152</v>
      </c>
      <c r="DK24" s="0" t="s">
        <v>152</v>
      </c>
      <c r="DL24" s="0" t="s">
        <v>152</v>
      </c>
      <c r="DM24" s="0" t="s">
        <v>152</v>
      </c>
      <c r="DN24" s="0" t="s">
        <v>152</v>
      </c>
      <c r="DO24" s="0" t="s">
        <v>174</v>
      </c>
      <c r="DP24" s="0" t="s">
        <v>152</v>
      </c>
      <c r="DQ24" s="0" t="s">
        <v>153</v>
      </c>
      <c r="DR24" s="0" t="s">
        <v>174</v>
      </c>
      <c r="DS24" s="0" t="s">
        <v>174</v>
      </c>
      <c r="DT24" s="0" t="s">
        <v>152</v>
      </c>
      <c r="DU24" s="0" t="s">
        <v>152</v>
      </c>
      <c r="DV24" s="0" t="s">
        <v>152</v>
      </c>
      <c r="DW24" s="0" t="s">
        <v>152</v>
      </c>
      <c r="DX24" s="0" t="s">
        <v>174</v>
      </c>
      <c r="DY24" s="0" t="s">
        <v>174</v>
      </c>
      <c r="DZ24" s="1" t="n">
        <v>0.09</v>
      </c>
      <c r="EA24" s="1" t="n">
        <v>0.18</v>
      </c>
      <c r="EB24" s="1" t="n">
        <v>0.15</v>
      </c>
      <c r="EC24" s="1" t="n">
        <v>0.12</v>
      </c>
      <c r="ED24" s="1" t="n">
        <v>0.15</v>
      </c>
      <c r="EE24" s="1" t="n">
        <v>0.09</v>
      </c>
      <c r="EF24" s="0" t="s">
        <v>198</v>
      </c>
      <c r="EG24" s="0" t="s">
        <v>329</v>
      </c>
      <c r="EH24" s="0" t="s">
        <v>267</v>
      </c>
      <c r="EI24" s="0" t="s">
        <v>330</v>
      </c>
      <c r="EJ24" s="2" t="n">
        <v>42202.9956481482</v>
      </c>
      <c r="EK24" s="0" t="s">
        <v>179</v>
      </c>
      <c r="EL24" s="0" t="s">
        <v>152</v>
      </c>
      <c r="EM24" s="0" t="s">
        <v>180</v>
      </c>
    </row>
    <row r="25" customFormat="false" ht="14.25" hidden="false" customHeight="false" outlineLevel="0" collapsed="false">
      <c r="A25" s="0" t="s">
        <v>324</v>
      </c>
      <c r="B25" s="0" t="s">
        <v>145</v>
      </c>
      <c r="C25" s="0" t="s">
        <v>325</v>
      </c>
      <c r="D25" s="0" t="s">
        <v>326</v>
      </c>
      <c r="E25" s="0" t="s">
        <v>148</v>
      </c>
      <c r="F25" s="0" t="s">
        <v>149</v>
      </c>
      <c r="G25" s="0" t="s">
        <v>327</v>
      </c>
      <c r="H25" s="0" t="s">
        <v>328</v>
      </c>
      <c r="I25" s="0" t="s">
        <v>152</v>
      </c>
      <c r="J25" s="0" t="s">
        <v>153</v>
      </c>
      <c r="K25" s="0" t="s">
        <v>152</v>
      </c>
      <c r="L25" s="0" t="s">
        <v>152</v>
      </c>
      <c r="M25" s="0" t="s">
        <v>152</v>
      </c>
      <c r="N25" s="0" t="s">
        <v>152</v>
      </c>
      <c r="O25" s="0" t="s">
        <v>152</v>
      </c>
      <c r="P25" s="0" t="s">
        <v>152</v>
      </c>
      <c r="Q25" s="0" t="s">
        <v>152</v>
      </c>
      <c r="R25" s="0" t="s">
        <v>152</v>
      </c>
      <c r="S25" s="0" t="s">
        <v>152</v>
      </c>
      <c r="T25" s="0" t="s">
        <v>152</v>
      </c>
      <c r="U25" s="0" t="s">
        <v>152</v>
      </c>
      <c r="V25" s="0" t="s">
        <v>152</v>
      </c>
      <c r="W25" s="0" t="s">
        <v>152</v>
      </c>
      <c r="X25" s="0" t="s">
        <v>152</v>
      </c>
      <c r="Y25" s="0" t="s">
        <v>152</v>
      </c>
      <c r="Z25" s="0" t="s">
        <v>153</v>
      </c>
      <c r="AA25" s="0" t="s">
        <v>152</v>
      </c>
      <c r="AB25" s="0" t="s">
        <v>152</v>
      </c>
      <c r="AC25" s="0" t="s">
        <v>152</v>
      </c>
      <c r="AD25" s="0" t="s">
        <v>152</v>
      </c>
      <c r="AE25" s="0" t="s">
        <v>152</v>
      </c>
      <c r="AF25" s="0" t="s">
        <v>152</v>
      </c>
      <c r="AG25" s="0" t="s">
        <v>152</v>
      </c>
      <c r="AH25" s="0" t="s">
        <v>152</v>
      </c>
      <c r="AI25" s="0" t="s">
        <v>152</v>
      </c>
      <c r="AJ25" s="0" t="s">
        <v>152</v>
      </c>
      <c r="AK25" s="0" t="s">
        <v>152</v>
      </c>
      <c r="AL25" s="0" t="s">
        <v>152</v>
      </c>
      <c r="AM25" s="0" t="s">
        <v>152</v>
      </c>
      <c r="AN25" s="0" t="s">
        <v>153</v>
      </c>
      <c r="AO25" s="0" t="s">
        <v>152</v>
      </c>
      <c r="AP25" s="0" t="s">
        <v>152</v>
      </c>
      <c r="AQ25" s="0" t="s">
        <v>152</v>
      </c>
      <c r="AR25" s="0" t="s">
        <v>152</v>
      </c>
      <c r="AS25" s="0" t="s">
        <v>152</v>
      </c>
      <c r="AT25" s="0" t="s">
        <v>152</v>
      </c>
      <c r="AU25" s="0" t="s">
        <v>152</v>
      </c>
      <c r="AV25" s="0" t="s">
        <v>152</v>
      </c>
      <c r="AW25" s="0" t="s">
        <v>152</v>
      </c>
      <c r="AX25" s="0" t="s">
        <v>152</v>
      </c>
      <c r="AY25" s="0" t="s">
        <v>152</v>
      </c>
      <c r="AZ25" s="0" t="s">
        <v>152</v>
      </c>
      <c r="BA25" s="0" t="s">
        <v>152</v>
      </c>
      <c r="BB25" s="0" t="s">
        <v>153</v>
      </c>
      <c r="BC25" s="0" t="s">
        <v>152</v>
      </c>
      <c r="BD25" s="0" t="s">
        <v>152</v>
      </c>
      <c r="BE25" s="0" t="s">
        <v>152</v>
      </c>
      <c r="BF25" s="0" t="s">
        <v>152</v>
      </c>
      <c r="BG25" s="0" t="s">
        <v>152</v>
      </c>
      <c r="BH25" s="0" t="s">
        <v>152</v>
      </c>
      <c r="BI25" s="0" t="s">
        <v>152</v>
      </c>
      <c r="BJ25" s="0" t="s">
        <v>152</v>
      </c>
      <c r="BK25" s="0" t="s">
        <v>152</v>
      </c>
      <c r="BL25" s="0" t="s">
        <v>152</v>
      </c>
      <c r="BM25" s="0" t="s">
        <v>152</v>
      </c>
      <c r="BN25" s="0" t="s">
        <v>152</v>
      </c>
      <c r="BO25" s="0" t="s">
        <v>152</v>
      </c>
      <c r="BP25" s="0" t="s">
        <v>152</v>
      </c>
      <c r="BQ25" s="0" t="s">
        <v>152</v>
      </c>
      <c r="BR25" s="0" t="s">
        <v>153</v>
      </c>
      <c r="BS25" s="0" t="s">
        <v>152</v>
      </c>
      <c r="BT25" s="0" t="s">
        <v>152</v>
      </c>
      <c r="BU25" s="0" t="s">
        <v>152</v>
      </c>
      <c r="BV25" s="0" t="s">
        <v>152</v>
      </c>
      <c r="BW25" s="0" t="s">
        <v>152</v>
      </c>
      <c r="BX25" s="0" t="s">
        <v>152</v>
      </c>
      <c r="BY25" s="0" t="s">
        <v>152</v>
      </c>
      <c r="BZ25" s="0" t="s">
        <v>152</v>
      </c>
      <c r="CA25" s="0" t="s">
        <v>152</v>
      </c>
      <c r="CB25" s="0" t="s">
        <v>152</v>
      </c>
      <c r="CC25" s="0" t="s">
        <v>152</v>
      </c>
      <c r="CD25" s="0" t="s">
        <v>152</v>
      </c>
      <c r="CE25" s="0" t="s">
        <v>152</v>
      </c>
      <c r="CF25" s="0" t="s">
        <v>152</v>
      </c>
      <c r="CG25" s="0" t="s">
        <v>153</v>
      </c>
      <c r="CH25" s="0" t="s">
        <v>152</v>
      </c>
      <c r="CI25" s="0" t="s">
        <v>152</v>
      </c>
      <c r="CJ25" s="0" t="s">
        <v>152</v>
      </c>
      <c r="CK25" s="0" t="s">
        <v>152</v>
      </c>
      <c r="CL25" s="0" t="s">
        <v>152</v>
      </c>
      <c r="CM25" s="0" t="s">
        <v>152</v>
      </c>
      <c r="CN25" s="0" t="s">
        <v>152</v>
      </c>
      <c r="CO25" s="0" t="s">
        <v>152</v>
      </c>
      <c r="CP25" s="0" t="s">
        <v>318</v>
      </c>
      <c r="CQ25" s="0" t="s">
        <v>203</v>
      </c>
      <c r="CR25" s="0" t="s">
        <v>263</v>
      </c>
      <c r="CS25" s="0" t="s">
        <v>157</v>
      </c>
      <c r="CT25" s="0" t="s">
        <v>298</v>
      </c>
      <c r="CU25" s="0" t="s">
        <v>186</v>
      </c>
      <c r="CV25" s="0" t="s">
        <v>160</v>
      </c>
      <c r="CW25" s="0" t="s">
        <v>251</v>
      </c>
      <c r="CX25" s="0" t="s">
        <v>320</v>
      </c>
      <c r="CY25" s="0" t="s">
        <v>252</v>
      </c>
      <c r="CZ25" s="0" t="s">
        <v>209</v>
      </c>
      <c r="DA25" s="0" t="s">
        <v>191</v>
      </c>
      <c r="DB25" s="0" t="s">
        <v>231</v>
      </c>
      <c r="DC25" s="0" t="s">
        <v>212</v>
      </c>
      <c r="DD25" s="0" t="s">
        <v>280</v>
      </c>
      <c r="DE25" s="0" t="s">
        <v>233</v>
      </c>
      <c r="DF25" s="0" t="s">
        <v>287</v>
      </c>
      <c r="DG25" s="0" t="s">
        <v>257</v>
      </c>
      <c r="DH25" s="0" t="s">
        <v>234</v>
      </c>
      <c r="DI25" s="0" t="s">
        <v>217</v>
      </c>
      <c r="DJ25" s="0" t="s">
        <v>152</v>
      </c>
      <c r="DK25" s="0" t="s">
        <v>152</v>
      </c>
      <c r="DL25" s="0" t="s">
        <v>152</v>
      </c>
      <c r="DM25" s="0" t="s">
        <v>152</v>
      </c>
      <c r="DN25" s="0" t="s">
        <v>152</v>
      </c>
      <c r="DO25" s="0" t="s">
        <v>174</v>
      </c>
      <c r="DP25" s="0" t="s">
        <v>152</v>
      </c>
      <c r="DQ25" s="0" t="s">
        <v>153</v>
      </c>
      <c r="DR25" s="0" t="s">
        <v>174</v>
      </c>
      <c r="DS25" s="0" t="s">
        <v>174</v>
      </c>
      <c r="DT25" s="0" t="s">
        <v>152</v>
      </c>
      <c r="DU25" s="0" t="s">
        <v>152</v>
      </c>
      <c r="DV25" s="0" t="s">
        <v>152</v>
      </c>
      <c r="DW25" s="0" t="s">
        <v>152</v>
      </c>
      <c r="DX25" s="0" t="s">
        <v>174</v>
      </c>
      <c r="DY25" s="0" t="s">
        <v>174</v>
      </c>
      <c r="DZ25" s="1" t="n">
        <v>0.09</v>
      </c>
      <c r="EA25" s="1" t="n">
        <v>0.18</v>
      </c>
      <c r="EB25" s="1" t="n">
        <v>0.15</v>
      </c>
      <c r="EC25" s="1" t="n">
        <v>0.12</v>
      </c>
      <c r="ED25" s="1" t="n">
        <v>0.15</v>
      </c>
      <c r="EE25" s="1" t="n">
        <v>0.09</v>
      </c>
      <c r="EF25" s="0" t="s">
        <v>198</v>
      </c>
      <c r="EG25" s="0" t="s">
        <v>329</v>
      </c>
      <c r="EH25" s="0" t="s">
        <v>267</v>
      </c>
      <c r="EI25" s="0" t="s">
        <v>330</v>
      </c>
      <c r="EJ25" s="2" t="n">
        <v>42202.9958564815</v>
      </c>
      <c r="EK25" s="0" t="s">
        <v>179</v>
      </c>
      <c r="EL25" s="0" t="s">
        <v>152</v>
      </c>
      <c r="EM25" s="0" t="s">
        <v>180</v>
      </c>
    </row>
    <row r="26" customFormat="false" ht="14.25" hidden="false" customHeight="false" outlineLevel="0" collapsed="false">
      <c r="A26" s="0" t="s">
        <v>324</v>
      </c>
      <c r="B26" s="0" t="s">
        <v>145</v>
      </c>
      <c r="C26" s="0" t="s">
        <v>325</v>
      </c>
      <c r="D26" s="0" t="s">
        <v>326</v>
      </c>
      <c r="E26" s="0" t="s">
        <v>148</v>
      </c>
      <c r="F26" s="0" t="s">
        <v>149</v>
      </c>
      <c r="G26" s="0" t="s">
        <v>327</v>
      </c>
      <c r="H26" s="0" t="s">
        <v>328</v>
      </c>
      <c r="I26" s="0" t="s">
        <v>152</v>
      </c>
      <c r="J26" s="0" t="s">
        <v>153</v>
      </c>
      <c r="K26" s="0" t="s">
        <v>152</v>
      </c>
      <c r="L26" s="0" t="s">
        <v>152</v>
      </c>
      <c r="M26" s="0" t="s">
        <v>152</v>
      </c>
      <c r="N26" s="0" t="s">
        <v>152</v>
      </c>
      <c r="O26" s="0" t="s">
        <v>152</v>
      </c>
      <c r="P26" s="0" t="s">
        <v>152</v>
      </c>
      <c r="Q26" s="0" t="s">
        <v>152</v>
      </c>
      <c r="R26" s="0" t="s">
        <v>152</v>
      </c>
      <c r="S26" s="0" t="s">
        <v>152</v>
      </c>
      <c r="T26" s="0" t="s">
        <v>152</v>
      </c>
      <c r="U26" s="0" t="s">
        <v>152</v>
      </c>
      <c r="V26" s="0" t="s">
        <v>152</v>
      </c>
      <c r="W26" s="0" t="s">
        <v>152</v>
      </c>
      <c r="X26" s="0" t="s">
        <v>152</v>
      </c>
      <c r="Y26" s="0" t="s">
        <v>152</v>
      </c>
      <c r="Z26" s="0" t="s">
        <v>153</v>
      </c>
      <c r="AA26" s="0" t="s">
        <v>152</v>
      </c>
      <c r="AB26" s="0" t="s">
        <v>152</v>
      </c>
      <c r="AC26" s="0" t="s">
        <v>152</v>
      </c>
      <c r="AD26" s="0" t="s">
        <v>152</v>
      </c>
      <c r="AE26" s="0" t="s">
        <v>152</v>
      </c>
      <c r="AF26" s="0" t="s">
        <v>152</v>
      </c>
      <c r="AG26" s="0" t="s">
        <v>152</v>
      </c>
      <c r="AH26" s="0" t="s">
        <v>152</v>
      </c>
      <c r="AI26" s="0" t="s">
        <v>152</v>
      </c>
      <c r="AJ26" s="0" t="s">
        <v>152</v>
      </c>
      <c r="AK26" s="0" t="s">
        <v>152</v>
      </c>
      <c r="AL26" s="0" t="s">
        <v>152</v>
      </c>
      <c r="AM26" s="0" t="s">
        <v>152</v>
      </c>
      <c r="AN26" s="0" t="s">
        <v>153</v>
      </c>
      <c r="AO26" s="0" t="s">
        <v>152</v>
      </c>
      <c r="AP26" s="0" t="s">
        <v>152</v>
      </c>
      <c r="AQ26" s="0" t="s">
        <v>152</v>
      </c>
      <c r="AR26" s="0" t="s">
        <v>152</v>
      </c>
      <c r="AS26" s="0" t="s">
        <v>152</v>
      </c>
      <c r="AT26" s="0" t="s">
        <v>152</v>
      </c>
      <c r="AU26" s="0" t="s">
        <v>152</v>
      </c>
      <c r="AV26" s="0" t="s">
        <v>152</v>
      </c>
      <c r="AW26" s="0" t="s">
        <v>152</v>
      </c>
      <c r="AX26" s="0" t="s">
        <v>152</v>
      </c>
      <c r="AY26" s="0" t="s">
        <v>152</v>
      </c>
      <c r="AZ26" s="0" t="s">
        <v>152</v>
      </c>
      <c r="BA26" s="0" t="s">
        <v>152</v>
      </c>
      <c r="BB26" s="0" t="s">
        <v>153</v>
      </c>
      <c r="BC26" s="0" t="s">
        <v>152</v>
      </c>
      <c r="BD26" s="0" t="s">
        <v>152</v>
      </c>
      <c r="BE26" s="0" t="s">
        <v>152</v>
      </c>
      <c r="BF26" s="0" t="s">
        <v>152</v>
      </c>
      <c r="BG26" s="0" t="s">
        <v>152</v>
      </c>
      <c r="BH26" s="0" t="s">
        <v>152</v>
      </c>
      <c r="BI26" s="0" t="s">
        <v>152</v>
      </c>
      <c r="BJ26" s="0" t="s">
        <v>152</v>
      </c>
      <c r="BK26" s="0" t="s">
        <v>152</v>
      </c>
      <c r="BL26" s="0" t="s">
        <v>152</v>
      </c>
      <c r="BM26" s="0" t="s">
        <v>152</v>
      </c>
      <c r="BN26" s="0" t="s">
        <v>152</v>
      </c>
      <c r="BO26" s="0" t="s">
        <v>152</v>
      </c>
      <c r="BP26" s="0" t="s">
        <v>152</v>
      </c>
      <c r="BQ26" s="0" t="s">
        <v>152</v>
      </c>
      <c r="BR26" s="0" t="s">
        <v>153</v>
      </c>
      <c r="BS26" s="0" t="s">
        <v>152</v>
      </c>
      <c r="BT26" s="0" t="s">
        <v>152</v>
      </c>
      <c r="BU26" s="0" t="s">
        <v>152</v>
      </c>
      <c r="BV26" s="0" t="s">
        <v>152</v>
      </c>
      <c r="BW26" s="0" t="s">
        <v>152</v>
      </c>
      <c r="BX26" s="0" t="s">
        <v>152</v>
      </c>
      <c r="BY26" s="0" t="s">
        <v>152</v>
      </c>
      <c r="BZ26" s="0" t="s">
        <v>152</v>
      </c>
      <c r="CA26" s="0" t="s">
        <v>152</v>
      </c>
      <c r="CB26" s="0" t="s">
        <v>152</v>
      </c>
      <c r="CC26" s="0" t="s">
        <v>152</v>
      </c>
      <c r="CD26" s="0" t="s">
        <v>152</v>
      </c>
      <c r="CE26" s="0" t="s">
        <v>152</v>
      </c>
      <c r="CF26" s="0" t="s">
        <v>152</v>
      </c>
      <c r="CG26" s="0" t="s">
        <v>153</v>
      </c>
      <c r="CH26" s="0" t="s">
        <v>152</v>
      </c>
      <c r="CI26" s="0" t="s">
        <v>152</v>
      </c>
      <c r="CJ26" s="0" t="s">
        <v>152</v>
      </c>
      <c r="CK26" s="0" t="s">
        <v>152</v>
      </c>
      <c r="CL26" s="0" t="s">
        <v>152</v>
      </c>
      <c r="CM26" s="0" t="s">
        <v>152</v>
      </c>
      <c r="CN26" s="0" t="s">
        <v>152</v>
      </c>
      <c r="CO26" s="0" t="s">
        <v>152</v>
      </c>
      <c r="CP26" s="0" t="s">
        <v>318</v>
      </c>
      <c r="CQ26" s="0" t="s">
        <v>203</v>
      </c>
      <c r="CR26" s="0" t="s">
        <v>263</v>
      </c>
      <c r="CS26" s="0" t="s">
        <v>157</v>
      </c>
      <c r="CT26" s="0" t="s">
        <v>298</v>
      </c>
      <c r="CU26" s="0" t="s">
        <v>186</v>
      </c>
      <c r="CV26" s="0" t="s">
        <v>160</v>
      </c>
      <c r="CW26" s="0" t="s">
        <v>251</v>
      </c>
      <c r="CX26" s="0" t="s">
        <v>320</v>
      </c>
      <c r="CY26" s="0" t="s">
        <v>252</v>
      </c>
      <c r="CZ26" s="0" t="s">
        <v>209</v>
      </c>
      <c r="DA26" s="0" t="s">
        <v>191</v>
      </c>
      <c r="DB26" s="0" t="s">
        <v>231</v>
      </c>
      <c r="DC26" s="0" t="s">
        <v>212</v>
      </c>
      <c r="DD26" s="0" t="s">
        <v>280</v>
      </c>
      <c r="DE26" s="0" t="s">
        <v>233</v>
      </c>
      <c r="DF26" s="0" t="s">
        <v>287</v>
      </c>
      <c r="DG26" s="0" t="s">
        <v>257</v>
      </c>
      <c r="DH26" s="0" t="s">
        <v>234</v>
      </c>
      <c r="DI26" s="0" t="s">
        <v>217</v>
      </c>
      <c r="DJ26" s="0" t="s">
        <v>152</v>
      </c>
      <c r="DK26" s="0" t="s">
        <v>152</v>
      </c>
      <c r="DL26" s="0" t="s">
        <v>152</v>
      </c>
      <c r="DM26" s="0" t="s">
        <v>152</v>
      </c>
      <c r="DN26" s="0" t="s">
        <v>152</v>
      </c>
      <c r="DO26" s="0" t="s">
        <v>174</v>
      </c>
      <c r="DP26" s="0" t="s">
        <v>152</v>
      </c>
      <c r="DQ26" s="0" t="s">
        <v>152</v>
      </c>
      <c r="DR26" s="0" t="s">
        <v>174</v>
      </c>
      <c r="DS26" s="0" t="s">
        <v>174</v>
      </c>
      <c r="DT26" s="0" t="s">
        <v>152</v>
      </c>
      <c r="DU26" s="0" t="s">
        <v>152</v>
      </c>
      <c r="DV26" s="0" t="s">
        <v>152</v>
      </c>
      <c r="DW26" s="0" t="s">
        <v>152</v>
      </c>
      <c r="DX26" s="0" t="s">
        <v>174</v>
      </c>
      <c r="DY26" s="0" t="s">
        <v>174</v>
      </c>
      <c r="DZ26" s="1" t="n">
        <v>0.09</v>
      </c>
      <c r="EA26" s="1" t="n">
        <v>0.18</v>
      </c>
      <c r="EB26" s="1" t="n">
        <v>0.15</v>
      </c>
      <c r="EC26" s="1" t="n">
        <v>0.12</v>
      </c>
      <c r="ED26" s="1" t="n">
        <v>0.15</v>
      </c>
      <c r="EE26" s="1" t="n">
        <v>0.09</v>
      </c>
      <c r="EF26" s="0" t="s">
        <v>198</v>
      </c>
      <c r="EG26" s="0" t="s">
        <v>329</v>
      </c>
      <c r="EH26" s="0" t="s">
        <v>267</v>
      </c>
      <c r="EI26" s="0" t="s">
        <v>330</v>
      </c>
      <c r="EJ26" s="2" t="n">
        <v>42203.0010763889</v>
      </c>
      <c r="EK26" s="0" t="s">
        <v>179</v>
      </c>
      <c r="EL26" s="0" t="s">
        <v>152</v>
      </c>
      <c r="EM26" s="0" t="s">
        <v>180</v>
      </c>
    </row>
    <row r="27" customFormat="false" ht="14.25" hidden="false" customHeight="false" outlineLevel="0" collapsed="false">
      <c r="A27" s="0" t="s">
        <v>308</v>
      </c>
      <c r="B27" s="0" t="s">
        <v>331</v>
      </c>
      <c r="C27" s="0" t="s">
        <v>325</v>
      </c>
      <c r="D27" s="0" t="s">
        <v>147</v>
      </c>
      <c r="E27" s="0" t="s">
        <v>332</v>
      </c>
      <c r="F27" s="0" t="s">
        <v>333</v>
      </c>
      <c r="G27" s="0" t="s">
        <v>150</v>
      </c>
      <c r="H27" s="0" t="s">
        <v>334</v>
      </c>
      <c r="I27" s="0" t="s">
        <v>153</v>
      </c>
      <c r="J27" s="0" t="s">
        <v>152</v>
      </c>
      <c r="K27" s="0" t="s">
        <v>153</v>
      </c>
      <c r="L27" s="0" t="s">
        <v>152</v>
      </c>
      <c r="M27" s="0" t="s">
        <v>153</v>
      </c>
      <c r="N27" s="0" t="s">
        <v>153</v>
      </c>
      <c r="O27" s="0" t="s">
        <v>153</v>
      </c>
      <c r="P27" s="0" t="s">
        <v>152</v>
      </c>
      <c r="Q27" s="0" t="s">
        <v>153</v>
      </c>
      <c r="R27" s="0" t="s">
        <v>153</v>
      </c>
      <c r="S27" s="0" t="s">
        <v>153</v>
      </c>
      <c r="T27" s="0" t="s">
        <v>153</v>
      </c>
      <c r="U27" s="0" t="s">
        <v>152</v>
      </c>
      <c r="V27" s="0" t="s">
        <v>152</v>
      </c>
      <c r="W27" s="0" t="s">
        <v>152</v>
      </c>
      <c r="X27" s="0" t="s">
        <v>152</v>
      </c>
      <c r="Y27" s="0" t="s">
        <v>152</v>
      </c>
      <c r="Z27" s="0" t="s">
        <v>152</v>
      </c>
      <c r="AA27" s="0" t="s">
        <v>152</v>
      </c>
      <c r="AB27" s="0" t="s">
        <v>153</v>
      </c>
      <c r="AC27" s="0" t="s">
        <v>152</v>
      </c>
      <c r="AD27" s="0" t="s">
        <v>152</v>
      </c>
      <c r="AE27" s="0" t="s">
        <v>152</v>
      </c>
      <c r="AF27" s="0" t="s">
        <v>152</v>
      </c>
      <c r="AG27" s="0" t="s">
        <v>153</v>
      </c>
      <c r="AH27" s="0" t="s">
        <v>153</v>
      </c>
      <c r="AI27" s="0" t="s">
        <v>153</v>
      </c>
      <c r="AJ27" s="0" t="s">
        <v>152</v>
      </c>
      <c r="AK27" s="0" t="s">
        <v>153</v>
      </c>
      <c r="AL27" s="0" t="s">
        <v>153</v>
      </c>
      <c r="AM27" s="0" t="s">
        <v>152</v>
      </c>
      <c r="AN27" s="0" t="s">
        <v>152</v>
      </c>
      <c r="AO27" s="0" t="s">
        <v>153</v>
      </c>
      <c r="AP27" s="0" t="s">
        <v>153</v>
      </c>
      <c r="AQ27" s="0" t="s">
        <v>152</v>
      </c>
      <c r="AR27" s="0" t="s">
        <v>153</v>
      </c>
      <c r="AS27" s="0" t="s">
        <v>152</v>
      </c>
      <c r="AT27" s="0" t="s">
        <v>153</v>
      </c>
      <c r="AU27" s="0" t="s">
        <v>153</v>
      </c>
      <c r="AV27" s="0" t="s">
        <v>153</v>
      </c>
      <c r="AW27" s="0" t="s">
        <v>153</v>
      </c>
      <c r="AX27" s="0" t="s">
        <v>152</v>
      </c>
      <c r="AY27" s="0" t="s">
        <v>152</v>
      </c>
      <c r="AZ27" s="0" t="s">
        <v>152</v>
      </c>
      <c r="BA27" s="0" t="s">
        <v>152</v>
      </c>
      <c r="BB27" s="0" t="s">
        <v>153</v>
      </c>
      <c r="BC27" s="0" t="s">
        <v>153</v>
      </c>
      <c r="BD27" s="0" t="s">
        <v>153</v>
      </c>
      <c r="BE27" s="0" t="s">
        <v>152</v>
      </c>
      <c r="BF27" s="0" t="s">
        <v>152</v>
      </c>
      <c r="BG27" s="0" t="s">
        <v>152</v>
      </c>
      <c r="BH27" s="0" t="s">
        <v>152</v>
      </c>
      <c r="BI27" s="0" t="s">
        <v>152</v>
      </c>
      <c r="BJ27" s="0" t="s">
        <v>153</v>
      </c>
      <c r="BK27" s="0" t="s">
        <v>152</v>
      </c>
      <c r="BL27" s="0" t="s">
        <v>153</v>
      </c>
      <c r="BM27" s="0" t="s">
        <v>153</v>
      </c>
      <c r="BN27" s="0" t="s">
        <v>153</v>
      </c>
      <c r="BO27" s="0" t="s">
        <v>153</v>
      </c>
      <c r="BP27" s="0" t="s">
        <v>152</v>
      </c>
      <c r="BQ27" s="0" t="s">
        <v>153</v>
      </c>
      <c r="BR27" s="0" t="s">
        <v>153</v>
      </c>
      <c r="BS27" s="0" t="s">
        <v>153</v>
      </c>
      <c r="BT27" s="0" t="s">
        <v>153</v>
      </c>
      <c r="BU27" s="0" t="s">
        <v>153</v>
      </c>
      <c r="BV27" s="0" t="s">
        <v>153</v>
      </c>
      <c r="BW27" s="0" t="s">
        <v>152</v>
      </c>
      <c r="BX27" s="0" t="s">
        <v>152</v>
      </c>
      <c r="BY27" s="0" t="s">
        <v>152</v>
      </c>
      <c r="BZ27" s="0" t="s">
        <v>153</v>
      </c>
      <c r="CA27" s="0" t="s">
        <v>153</v>
      </c>
      <c r="CB27" s="0" t="s">
        <v>152</v>
      </c>
      <c r="CC27" s="0" t="s">
        <v>153</v>
      </c>
      <c r="CD27" s="0" t="s">
        <v>153</v>
      </c>
      <c r="CE27" s="0" t="s">
        <v>152</v>
      </c>
      <c r="CF27" s="0" t="s">
        <v>152</v>
      </c>
      <c r="CG27" s="0" t="s">
        <v>153</v>
      </c>
      <c r="CH27" s="0" t="s">
        <v>153</v>
      </c>
      <c r="CI27" s="0" t="s">
        <v>152</v>
      </c>
      <c r="CJ27" s="0" t="s">
        <v>152</v>
      </c>
      <c r="CK27" s="0" t="s">
        <v>152</v>
      </c>
      <c r="CL27" s="0" t="s">
        <v>152</v>
      </c>
      <c r="CM27" s="0" t="s">
        <v>153</v>
      </c>
      <c r="CN27" s="0" t="s">
        <v>152</v>
      </c>
      <c r="CO27" s="0" t="s">
        <v>152</v>
      </c>
      <c r="CP27" s="0" t="s">
        <v>318</v>
      </c>
      <c r="CQ27" s="0" t="s">
        <v>155</v>
      </c>
      <c r="CR27" s="0" t="s">
        <v>204</v>
      </c>
      <c r="CS27" s="0" t="s">
        <v>225</v>
      </c>
      <c r="CT27" s="0" t="s">
        <v>158</v>
      </c>
      <c r="CU27" s="0" t="s">
        <v>319</v>
      </c>
      <c r="CV27" s="0" t="s">
        <v>160</v>
      </c>
      <c r="CW27" s="0" t="s">
        <v>251</v>
      </c>
      <c r="CX27" s="0" t="s">
        <v>228</v>
      </c>
      <c r="CY27" s="0" t="s">
        <v>252</v>
      </c>
      <c r="CZ27" s="0" t="s">
        <v>244</v>
      </c>
      <c r="DA27" s="0" t="s">
        <v>272</v>
      </c>
      <c r="DB27" s="0" t="s">
        <v>166</v>
      </c>
      <c r="DC27" s="0" t="s">
        <v>254</v>
      </c>
      <c r="DD27" s="0" t="s">
        <v>280</v>
      </c>
      <c r="DE27" s="0" t="s">
        <v>193</v>
      </c>
      <c r="DF27" s="0" t="s">
        <v>170</v>
      </c>
      <c r="DG27" s="0" t="s">
        <v>281</v>
      </c>
      <c r="DH27" s="0" t="s">
        <v>234</v>
      </c>
      <c r="DI27" s="0" t="s">
        <v>258</v>
      </c>
      <c r="DJ27" s="0" t="s">
        <v>152</v>
      </c>
      <c r="DK27" s="0" t="s">
        <v>153</v>
      </c>
      <c r="DL27" s="0" t="s">
        <v>152</v>
      </c>
      <c r="DM27" s="0" t="s">
        <v>152</v>
      </c>
      <c r="DN27" s="0" t="s">
        <v>152</v>
      </c>
      <c r="DO27" s="0" t="s">
        <v>174</v>
      </c>
      <c r="DP27" s="0" t="s">
        <v>153</v>
      </c>
      <c r="DQ27" s="0" t="s">
        <v>153</v>
      </c>
      <c r="DR27" s="0" t="s">
        <v>174</v>
      </c>
      <c r="DS27" s="0" t="s">
        <v>174</v>
      </c>
      <c r="DT27" s="0" t="s">
        <v>152</v>
      </c>
      <c r="DU27" s="0" t="s">
        <v>153</v>
      </c>
      <c r="DV27" s="0" t="s">
        <v>153</v>
      </c>
      <c r="DW27" s="0" t="s">
        <v>152</v>
      </c>
      <c r="DX27" s="0" t="s">
        <v>174</v>
      </c>
      <c r="DY27" s="0" t="s">
        <v>174</v>
      </c>
      <c r="DZ27" s="1" t="n">
        <v>0.21</v>
      </c>
      <c r="EA27" s="1" t="n">
        <v>0.44</v>
      </c>
      <c r="EB27" s="1" t="n">
        <v>0.47</v>
      </c>
      <c r="EC27" s="1" t="n">
        <v>0.24</v>
      </c>
      <c r="ED27" s="1" t="n">
        <v>0.18</v>
      </c>
      <c r="EE27" s="1" t="n">
        <v>0.29</v>
      </c>
      <c r="EF27" s="0" t="s">
        <v>198</v>
      </c>
      <c r="EG27" s="0" t="s">
        <v>335</v>
      </c>
      <c r="EH27" s="0" t="s">
        <v>267</v>
      </c>
      <c r="EI27" s="0" t="s">
        <v>336</v>
      </c>
      <c r="EJ27" s="2" t="n">
        <v>42204.1235300926</v>
      </c>
      <c r="EK27" s="0" t="s">
        <v>306</v>
      </c>
      <c r="EL27" s="2" t="n">
        <v>42199.926400463</v>
      </c>
      <c r="EM27" s="0" t="s">
        <v>307</v>
      </c>
    </row>
    <row r="28" customFormat="false" ht="14.25" hidden="false" customHeight="false" outlineLevel="0" collapsed="false">
      <c r="A28" s="0" t="s">
        <v>308</v>
      </c>
      <c r="B28" s="0" t="s">
        <v>337</v>
      </c>
      <c r="C28" s="0" t="s">
        <v>325</v>
      </c>
      <c r="D28" s="0" t="s">
        <v>338</v>
      </c>
      <c r="E28" s="0" t="s">
        <v>339</v>
      </c>
      <c r="F28" s="0" t="s">
        <v>149</v>
      </c>
      <c r="G28" s="0" t="s">
        <v>340</v>
      </c>
      <c r="H28" s="0" t="s">
        <v>334</v>
      </c>
      <c r="I28" s="0" t="s">
        <v>152</v>
      </c>
      <c r="J28" s="0" t="s">
        <v>152</v>
      </c>
      <c r="K28" s="0" t="s">
        <v>152</v>
      </c>
      <c r="L28" s="0" t="s">
        <v>153</v>
      </c>
      <c r="M28" s="0" t="s">
        <v>152</v>
      </c>
      <c r="N28" s="0" t="s">
        <v>152</v>
      </c>
      <c r="O28" s="0" t="s">
        <v>153</v>
      </c>
      <c r="P28" s="0" t="s">
        <v>152</v>
      </c>
      <c r="Q28" s="0" t="s">
        <v>153</v>
      </c>
      <c r="R28" s="0" t="s">
        <v>153</v>
      </c>
      <c r="S28" s="0" t="s">
        <v>153</v>
      </c>
      <c r="T28" s="0" t="s">
        <v>152</v>
      </c>
      <c r="U28" s="0" t="s">
        <v>153</v>
      </c>
      <c r="V28" s="0" t="s">
        <v>153</v>
      </c>
      <c r="W28" s="0" t="s">
        <v>153</v>
      </c>
      <c r="X28" s="0" t="s">
        <v>152</v>
      </c>
      <c r="Y28" s="0" t="s">
        <v>153</v>
      </c>
      <c r="Z28" s="0" t="s">
        <v>153</v>
      </c>
      <c r="AA28" s="0" t="s">
        <v>153</v>
      </c>
      <c r="AB28" s="0" t="s">
        <v>153</v>
      </c>
      <c r="AC28" s="0" t="s">
        <v>152</v>
      </c>
      <c r="AD28" s="0" t="s">
        <v>153</v>
      </c>
      <c r="AE28" s="0" t="s">
        <v>152</v>
      </c>
      <c r="AF28" s="0" t="s">
        <v>152</v>
      </c>
      <c r="AG28" s="0" t="s">
        <v>152</v>
      </c>
      <c r="AH28" s="0" t="s">
        <v>152</v>
      </c>
      <c r="AI28" s="0" t="s">
        <v>152</v>
      </c>
      <c r="AJ28" s="0" t="s">
        <v>152</v>
      </c>
      <c r="AK28" s="0" t="s">
        <v>153</v>
      </c>
      <c r="AL28" s="0" t="s">
        <v>153</v>
      </c>
      <c r="AM28" s="0" t="s">
        <v>152</v>
      </c>
      <c r="AN28" s="0" t="s">
        <v>152</v>
      </c>
      <c r="AO28" s="0" t="s">
        <v>153</v>
      </c>
      <c r="AP28" s="0" t="s">
        <v>152</v>
      </c>
      <c r="AQ28" s="0" t="s">
        <v>152</v>
      </c>
      <c r="AR28" s="0" t="s">
        <v>152</v>
      </c>
      <c r="AS28" s="0" t="s">
        <v>153</v>
      </c>
      <c r="AT28" s="0" t="s">
        <v>152</v>
      </c>
      <c r="AU28" s="0" t="s">
        <v>153</v>
      </c>
      <c r="AV28" s="0" t="s">
        <v>152</v>
      </c>
      <c r="AW28" s="0" t="s">
        <v>152</v>
      </c>
      <c r="AX28" s="0" t="s">
        <v>152</v>
      </c>
      <c r="AY28" s="0" t="s">
        <v>153</v>
      </c>
      <c r="AZ28" s="0" t="s">
        <v>153</v>
      </c>
      <c r="BA28" s="0" t="s">
        <v>153</v>
      </c>
      <c r="BB28" s="0" t="s">
        <v>152</v>
      </c>
      <c r="BC28" s="0" t="s">
        <v>153</v>
      </c>
      <c r="BD28" s="0" t="s">
        <v>153</v>
      </c>
      <c r="BE28" s="0" t="s">
        <v>152</v>
      </c>
      <c r="BF28" s="0" t="s">
        <v>152</v>
      </c>
      <c r="BG28" s="0" t="s">
        <v>153</v>
      </c>
      <c r="BH28" s="0" t="s">
        <v>153</v>
      </c>
      <c r="BI28" s="0" t="s">
        <v>152</v>
      </c>
      <c r="BJ28" s="0" t="s">
        <v>153</v>
      </c>
      <c r="BK28" s="0" t="s">
        <v>152</v>
      </c>
      <c r="BL28" s="0" t="s">
        <v>152</v>
      </c>
      <c r="BM28" s="0" t="s">
        <v>152</v>
      </c>
      <c r="BN28" s="0" t="s">
        <v>153</v>
      </c>
      <c r="BO28" s="0" t="s">
        <v>153</v>
      </c>
      <c r="BP28" s="0" t="s">
        <v>152</v>
      </c>
      <c r="BQ28" s="0" t="s">
        <v>152</v>
      </c>
      <c r="BR28" s="0" t="s">
        <v>153</v>
      </c>
      <c r="BS28" s="0" t="s">
        <v>152</v>
      </c>
      <c r="BT28" s="0" t="s">
        <v>153</v>
      </c>
      <c r="BU28" s="0" t="s">
        <v>153</v>
      </c>
      <c r="BV28" s="0" t="s">
        <v>153</v>
      </c>
      <c r="BW28" s="0" t="s">
        <v>153</v>
      </c>
      <c r="BX28" s="0" t="s">
        <v>152</v>
      </c>
      <c r="BY28" s="0" t="s">
        <v>153</v>
      </c>
      <c r="BZ28" s="0" t="s">
        <v>152</v>
      </c>
      <c r="CA28" s="0" t="s">
        <v>152</v>
      </c>
      <c r="CB28" s="0" t="s">
        <v>153</v>
      </c>
      <c r="CC28" s="0" t="s">
        <v>153</v>
      </c>
      <c r="CD28" s="0" t="s">
        <v>152</v>
      </c>
      <c r="CE28" s="0" t="s">
        <v>152</v>
      </c>
      <c r="CF28" s="0" t="s">
        <v>153</v>
      </c>
      <c r="CG28" s="0" t="s">
        <v>152</v>
      </c>
      <c r="CH28" s="0" t="s">
        <v>153</v>
      </c>
      <c r="CI28" s="0" t="s">
        <v>153</v>
      </c>
      <c r="CJ28" s="0" t="s">
        <v>153</v>
      </c>
      <c r="CK28" s="0" t="s">
        <v>153</v>
      </c>
      <c r="CL28" s="0" t="s">
        <v>152</v>
      </c>
      <c r="CM28" s="0" t="s">
        <v>152</v>
      </c>
      <c r="CN28" s="0" t="s">
        <v>153</v>
      </c>
      <c r="CO28" s="0" t="s">
        <v>152</v>
      </c>
      <c r="CP28" s="0" t="s">
        <v>222</v>
      </c>
      <c r="CQ28" s="0" t="s">
        <v>155</v>
      </c>
      <c r="CR28" s="0" t="s">
        <v>204</v>
      </c>
      <c r="CS28" s="0" t="s">
        <v>184</v>
      </c>
      <c r="CT28" s="0" t="s">
        <v>264</v>
      </c>
      <c r="CU28" s="0" t="s">
        <v>319</v>
      </c>
      <c r="CV28" s="0" t="s">
        <v>227</v>
      </c>
      <c r="CW28" s="0" t="s">
        <v>251</v>
      </c>
      <c r="CX28" s="0" t="s">
        <v>228</v>
      </c>
      <c r="CY28" s="0" t="s">
        <v>341</v>
      </c>
      <c r="CZ28" s="0" t="s">
        <v>279</v>
      </c>
      <c r="DA28" s="0" t="s">
        <v>230</v>
      </c>
      <c r="DB28" s="0" t="s">
        <v>166</v>
      </c>
      <c r="DC28" s="0" t="s">
        <v>245</v>
      </c>
      <c r="DD28" s="0" t="s">
        <v>280</v>
      </c>
      <c r="DE28" s="0" t="s">
        <v>295</v>
      </c>
      <c r="DF28" s="0" t="s">
        <v>194</v>
      </c>
      <c r="DG28" s="0" t="s">
        <v>247</v>
      </c>
      <c r="DH28" s="0" t="s">
        <v>299</v>
      </c>
      <c r="DI28" s="0" t="s">
        <v>275</v>
      </c>
      <c r="DJ28" s="0" t="s">
        <v>174</v>
      </c>
      <c r="DK28" s="0" t="s">
        <v>153</v>
      </c>
      <c r="DL28" s="0" t="s">
        <v>152</v>
      </c>
      <c r="DM28" s="0" t="s">
        <v>152</v>
      </c>
      <c r="DN28" s="0" t="s">
        <v>153</v>
      </c>
      <c r="DO28" s="0" t="s">
        <v>152</v>
      </c>
      <c r="DP28" s="0" t="s">
        <v>174</v>
      </c>
      <c r="DQ28" s="0" t="s">
        <v>174</v>
      </c>
      <c r="DR28" s="0" t="s">
        <v>153</v>
      </c>
      <c r="DS28" s="0" t="s">
        <v>152</v>
      </c>
      <c r="DT28" s="0" t="s">
        <v>174</v>
      </c>
      <c r="DU28" s="0" t="s">
        <v>174</v>
      </c>
      <c r="DV28" s="0" t="s">
        <v>174</v>
      </c>
      <c r="DW28" s="0" t="s">
        <v>174</v>
      </c>
      <c r="DX28" s="0" t="s">
        <v>174</v>
      </c>
      <c r="DY28" s="0" t="s">
        <v>153</v>
      </c>
      <c r="DZ28" s="1" t="n">
        <v>0.21</v>
      </c>
      <c r="EA28" s="1" t="n">
        <v>0.32</v>
      </c>
      <c r="EB28" s="1" t="n">
        <v>0.35</v>
      </c>
      <c r="EC28" s="1" t="n">
        <v>0.29</v>
      </c>
      <c r="ED28" s="1" t="n">
        <v>0.29</v>
      </c>
      <c r="EE28" s="1" t="n">
        <v>0.35</v>
      </c>
      <c r="EF28" s="0" t="s">
        <v>198</v>
      </c>
      <c r="EG28" s="0" t="s">
        <v>342</v>
      </c>
      <c r="EH28" s="0" t="s">
        <v>220</v>
      </c>
      <c r="EI28" s="0" t="s">
        <v>343</v>
      </c>
      <c r="EJ28" s="2" t="n">
        <v>42204.1671527778</v>
      </c>
      <c r="EK28" s="0" t="s">
        <v>179</v>
      </c>
      <c r="EL28" s="0" t="s">
        <v>152</v>
      </c>
      <c r="EM28" s="0" t="s">
        <v>180</v>
      </c>
    </row>
    <row r="29" customFormat="false" ht="14.25" hidden="false" customHeight="false" outlineLevel="0" collapsed="false">
      <c r="A29" s="0" t="s">
        <v>308</v>
      </c>
      <c r="B29" s="0" t="s">
        <v>331</v>
      </c>
      <c r="C29" s="0" t="s">
        <v>325</v>
      </c>
      <c r="D29" s="0" t="s">
        <v>344</v>
      </c>
      <c r="E29" s="0" t="s">
        <v>345</v>
      </c>
      <c r="F29" s="0" t="s">
        <v>333</v>
      </c>
      <c r="G29" s="0" t="s">
        <v>340</v>
      </c>
      <c r="H29" s="0" t="s">
        <v>334</v>
      </c>
      <c r="I29" s="0" t="s">
        <v>153</v>
      </c>
      <c r="J29" s="0" t="s">
        <v>153</v>
      </c>
      <c r="K29" s="0" t="s">
        <v>152</v>
      </c>
      <c r="L29" s="0" t="s">
        <v>152</v>
      </c>
      <c r="M29" s="0" t="s">
        <v>152</v>
      </c>
      <c r="N29" s="0" t="s">
        <v>152</v>
      </c>
      <c r="O29" s="0" t="s">
        <v>152</v>
      </c>
      <c r="P29" s="0" t="s">
        <v>152</v>
      </c>
      <c r="Q29" s="0" t="s">
        <v>152</v>
      </c>
      <c r="R29" s="0" t="s">
        <v>152</v>
      </c>
      <c r="S29" s="0" t="s">
        <v>152</v>
      </c>
      <c r="T29" s="0" t="s">
        <v>152</v>
      </c>
      <c r="U29" s="0" t="s">
        <v>152</v>
      </c>
      <c r="V29" s="0" t="s">
        <v>152</v>
      </c>
      <c r="W29" s="0" t="s">
        <v>152</v>
      </c>
      <c r="X29" s="0" t="s">
        <v>152</v>
      </c>
      <c r="Y29" s="0" t="s">
        <v>153</v>
      </c>
      <c r="Z29" s="0" t="s">
        <v>152</v>
      </c>
      <c r="AA29" s="0" t="s">
        <v>152</v>
      </c>
      <c r="AB29" s="0" t="s">
        <v>152</v>
      </c>
      <c r="AC29" s="0" t="s">
        <v>152</v>
      </c>
      <c r="AD29" s="0" t="s">
        <v>152</v>
      </c>
      <c r="AE29" s="0" t="s">
        <v>152</v>
      </c>
      <c r="AF29" s="0" t="s">
        <v>152</v>
      </c>
      <c r="AG29" s="0" t="s">
        <v>152</v>
      </c>
      <c r="AH29" s="0" t="s">
        <v>152</v>
      </c>
      <c r="AI29" s="0" t="s">
        <v>152</v>
      </c>
      <c r="AJ29" s="0" t="s">
        <v>152</v>
      </c>
      <c r="AK29" s="0" t="s">
        <v>152</v>
      </c>
      <c r="AL29" s="0" t="s">
        <v>152</v>
      </c>
      <c r="AM29" s="0" t="s">
        <v>152</v>
      </c>
      <c r="AN29" s="0" t="s">
        <v>153</v>
      </c>
      <c r="AO29" s="0" t="s">
        <v>152</v>
      </c>
      <c r="AP29" s="0" t="s">
        <v>152</v>
      </c>
      <c r="AQ29" s="0" t="s">
        <v>152</v>
      </c>
      <c r="AR29" s="0" t="s">
        <v>152</v>
      </c>
      <c r="AS29" s="0" t="s">
        <v>152</v>
      </c>
      <c r="AT29" s="0" t="s">
        <v>152</v>
      </c>
      <c r="AU29" s="0" t="s">
        <v>152</v>
      </c>
      <c r="AV29" s="0" t="s">
        <v>152</v>
      </c>
      <c r="AW29" s="0" t="s">
        <v>152</v>
      </c>
      <c r="AX29" s="0" t="s">
        <v>152</v>
      </c>
      <c r="AY29" s="0" t="s">
        <v>152</v>
      </c>
      <c r="AZ29" s="0" t="s">
        <v>152</v>
      </c>
      <c r="BA29" s="0" t="s">
        <v>152</v>
      </c>
      <c r="BB29" s="0" t="s">
        <v>152</v>
      </c>
      <c r="BC29" s="0" t="s">
        <v>153</v>
      </c>
      <c r="BD29" s="0" t="s">
        <v>152</v>
      </c>
      <c r="BE29" s="0" t="s">
        <v>152</v>
      </c>
      <c r="BF29" s="0" t="s">
        <v>152</v>
      </c>
      <c r="BG29" s="0" t="s">
        <v>152</v>
      </c>
      <c r="BH29" s="0" t="s">
        <v>152</v>
      </c>
      <c r="BI29" s="0" t="s">
        <v>152</v>
      </c>
      <c r="BJ29" s="0" t="s">
        <v>152</v>
      </c>
      <c r="BK29" s="0" t="s">
        <v>152</v>
      </c>
      <c r="BL29" s="0" t="s">
        <v>152</v>
      </c>
      <c r="BM29" s="0" t="s">
        <v>152</v>
      </c>
      <c r="BN29" s="0" t="s">
        <v>152</v>
      </c>
      <c r="BO29" s="0" t="s">
        <v>152</v>
      </c>
      <c r="BP29" s="0" t="s">
        <v>152</v>
      </c>
      <c r="BQ29" s="0" t="s">
        <v>152</v>
      </c>
      <c r="BR29" s="0" t="s">
        <v>153</v>
      </c>
      <c r="BS29" s="0" t="s">
        <v>152</v>
      </c>
      <c r="BT29" s="0" t="s">
        <v>152</v>
      </c>
      <c r="BU29" s="0" t="s">
        <v>152</v>
      </c>
      <c r="BV29" s="0" t="s">
        <v>152</v>
      </c>
      <c r="BW29" s="0" t="s">
        <v>152</v>
      </c>
      <c r="BX29" s="0" t="s">
        <v>152</v>
      </c>
      <c r="BY29" s="0" t="s">
        <v>152</v>
      </c>
      <c r="BZ29" s="0" t="s">
        <v>152</v>
      </c>
      <c r="CA29" s="0" t="s">
        <v>152</v>
      </c>
      <c r="CB29" s="0" t="s">
        <v>152</v>
      </c>
      <c r="CC29" s="0" t="s">
        <v>152</v>
      </c>
      <c r="CD29" s="0" t="s">
        <v>152</v>
      </c>
      <c r="CE29" s="0" t="s">
        <v>152</v>
      </c>
      <c r="CF29" s="0" t="s">
        <v>152</v>
      </c>
      <c r="CG29" s="0" t="s">
        <v>153</v>
      </c>
      <c r="CH29" s="0" t="s">
        <v>152</v>
      </c>
      <c r="CI29" s="0" t="s">
        <v>152</v>
      </c>
      <c r="CJ29" s="0" t="s">
        <v>152</v>
      </c>
      <c r="CK29" s="0" t="s">
        <v>152</v>
      </c>
      <c r="CL29" s="0" t="s">
        <v>152</v>
      </c>
      <c r="CM29" s="0" t="s">
        <v>152</v>
      </c>
      <c r="CN29" s="0" t="s">
        <v>152</v>
      </c>
      <c r="CO29" s="0" t="s">
        <v>152</v>
      </c>
      <c r="CP29" s="0" t="s">
        <v>202</v>
      </c>
      <c r="CQ29" s="0" t="s">
        <v>155</v>
      </c>
      <c r="CR29" s="0" t="s">
        <v>224</v>
      </c>
      <c r="CS29" s="0" t="s">
        <v>278</v>
      </c>
      <c r="CT29" s="0" t="s">
        <v>158</v>
      </c>
      <c r="CU29" s="0" t="s">
        <v>186</v>
      </c>
      <c r="CV29" s="0" t="s">
        <v>160</v>
      </c>
      <c r="CW29" s="0" t="s">
        <v>207</v>
      </c>
      <c r="CX29" s="0" t="s">
        <v>208</v>
      </c>
      <c r="CY29" s="0" t="s">
        <v>271</v>
      </c>
      <c r="CZ29" s="0" t="s">
        <v>279</v>
      </c>
      <c r="DA29" s="0" t="s">
        <v>346</v>
      </c>
      <c r="DB29" s="0" t="s">
        <v>231</v>
      </c>
      <c r="DC29" s="0" t="s">
        <v>167</v>
      </c>
      <c r="DD29" s="0" t="s">
        <v>286</v>
      </c>
      <c r="DE29" s="0" t="s">
        <v>246</v>
      </c>
      <c r="DF29" s="0" t="s">
        <v>274</v>
      </c>
      <c r="DG29" s="0" t="s">
        <v>257</v>
      </c>
      <c r="DH29" s="0" t="s">
        <v>216</v>
      </c>
      <c r="DI29" s="0" t="s">
        <v>217</v>
      </c>
      <c r="DJ29" s="0" t="s">
        <v>153</v>
      </c>
      <c r="DK29" s="0" t="s">
        <v>153</v>
      </c>
      <c r="DL29" s="0" t="s">
        <v>153</v>
      </c>
      <c r="DM29" s="0" t="s">
        <v>152</v>
      </c>
      <c r="DN29" s="0" t="s">
        <v>152</v>
      </c>
      <c r="DO29" s="0" t="s">
        <v>174</v>
      </c>
      <c r="DP29" s="0" t="s">
        <v>152</v>
      </c>
      <c r="DQ29" s="0" t="s">
        <v>152</v>
      </c>
      <c r="DR29" s="0" t="s">
        <v>174</v>
      </c>
      <c r="DS29" s="0" t="s">
        <v>152</v>
      </c>
      <c r="DT29" s="0" t="s">
        <v>152</v>
      </c>
      <c r="DU29" s="0" t="s">
        <v>152</v>
      </c>
      <c r="DV29" s="0" t="s">
        <v>152</v>
      </c>
      <c r="DW29" s="0" t="s">
        <v>152</v>
      </c>
      <c r="DX29" s="0" t="s">
        <v>174</v>
      </c>
      <c r="DY29" s="0" t="s">
        <v>174</v>
      </c>
      <c r="DZ29" s="1" t="n">
        <v>0.09</v>
      </c>
      <c r="EA29" s="1" t="n">
        <v>0.12</v>
      </c>
      <c r="EB29" s="1" t="n">
        <v>0.12</v>
      </c>
      <c r="EC29" s="1" t="n">
        <v>0.24</v>
      </c>
      <c r="ED29" s="1" t="n">
        <v>0.18</v>
      </c>
      <c r="EE29" s="1" t="n">
        <v>0.03</v>
      </c>
      <c r="EF29" s="0" t="s">
        <v>218</v>
      </c>
      <c r="EG29" s="0" t="s">
        <v>347</v>
      </c>
      <c r="EH29" s="0" t="s">
        <v>177</v>
      </c>
      <c r="EI29" s="0" t="s">
        <v>348</v>
      </c>
      <c r="EJ29" s="2" t="n">
        <v>42204.4952430556</v>
      </c>
      <c r="EK29" s="0" t="s">
        <v>306</v>
      </c>
      <c r="EL29" s="2" t="n">
        <v>42204.4373032407</v>
      </c>
      <c r="EM29" s="0" t="s">
        <v>307</v>
      </c>
    </row>
    <row r="30" customFormat="false" ht="14.25" hidden="false" customHeight="false" outlineLevel="0" collapsed="false">
      <c r="A30" s="0" t="s">
        <v>349</v>
      </c>
      <c r="B30" s="0" t="s">
        <v>350</v>
      </c>
      <c r="C30" s="0" t="s">
        <v>146</v>
      </c>
      <c r="D30" s="0" t="s">
        <v>326</v>
      </c>
      <c r="E30" s="0" t="s">
        <v>351</v>
      </c>
      <c r="F30" s="0" t="s">
        <v>315</v>
      </c>
      <c r="G30" s="0" t="s">
        <v>150</v>
      </c>
      <c r="H30" s="0" t="s">
        <v>352</v>
      </c>
      <c r="I30" s="0" t="s">
        <v>153</v>
      </c>
      <c r="J30" s="0" t="s">
        <v>152</v>
      </c>
      <c r="K30" s="0" t="s">
        <v>152</v>
      </c>
      <c r="L30" s="0" t="s">
        <v>152</v>
      </c>
      <c r="M30" s="0" t="s">
        <v>152</v>
      </c>
      <c r="N30" s="0" t="s">
        <v>152</v>
      </c>
      <c r="O30" s="0" t="s">
        <v>152</v>
      </c>
      <c r="P30" s="0" t="s">
        <v>152</v>
      </c>
      <c r="Q30" s="0" t="s">
        <v>152</v>
      </c>
      <c r="R30" s="0" t="s">
        <v>152</v>
      </c>
      <c r="S30" s="0" t="s">
        <v>152</v>
      </c>
      <c r="T30" s="0" t="s">
        <v>152</v>
      </c>
      <c r="U30" s="0" t="s">
        <v>152</v>
      </c>
      <c r="V30" s="0" t="s">
        <v>152</v>
      </c>
      <c r="W30" s="0" t="s">
        <v>153</v>
      </c>
      <c r="X30" s="0" t="s">
        <v>152</v>
      </c>
      <c r="Y30" s="0" t="s">
        <v>152</v>
      </c>
      <c r="Z30" s="0" t="s">
        <v>152</v>
      </c>
      <c r="AA30" s="0" t="s">
        <v>152</v>
      </c>
      <c r="AB30" s="0" t="s">
        <v>152</v>
      </c>
      <c r="AC30" s="0" t="s">
        <v>152</v>
      </c>
      <c r="AD30" s="0" t="s">
        <v>152</v>
      </c>
      <c r="AE30" s="0" t="s">
        <v>152</v>
      </c>
      <c r="AF30" s="0" t="s">
        <v>152</v>
      </c>
      <c r="AG30" s="0" t="s">
        <v>152</v>
      </c>
      <c r="AH30" s="0" t="s">
        <v>152</v>
      </c>
      <c r="AI30" s="0" t="s">
        <v>152</v>
      </c>
      <c r="AJ30" s="0" t="s">
        <v>152</v>
      </c>
      <c r="AK30" s="0" t="s">
        <v>153</v>
      </c>
      <c r="AL30" s="0" t="s">
        <v>152</v>
      </c>
      <c r="AM30" s="0" t="s">
        <v>152</v>
      </c>
      <c r="AN30" s="0" t="s">
        <v>152</v>
      </c>
      <c r="AO30" s="0" t="s">
        <v>152</v>
      </c>
      <c r="AP30" s="0" t="s">
        <v>152</v>
      </c>
      <c r="AQ30" s="0" t="s">
        <v>152</v>
      </c>
      <c r="AR30" s="0" t="s">
        <v>152</v>
      </c>
      <c r="AS30" s="0" t="s">
        <v>152</v>
      </c>
      <c r="AT30" s="0" t="s">
        <v>152</v>
      </c>
      <c r="AU30" s="0" t="s">
        <v>152</v>
      </c>
      <c r="AV30" s="0" t="s">
        <v>153</v>
      </c>
      <c r="AW30" s="0" t="s">
        <v>152</v>
      </c>
      <c r="AX30" s="0" t="s">
        <v>152</v>
      </c>
      <c r="AY30" s="0" t="s">
        <v>152</v>
      </c>
      <c r="AZ30" s="0" t="s">
        <v>152</v>
      </c>
      <c r="BA30" s="0" t="s">
        <v>152</v>
      </c>
      <c r="BB30" s="0" t="s">
        <v>152</v>
      </c>
      <c r="BC30" s="0" t="s">
        <v>152</v>
      </c>
      <c r="BD30" s="0" t="s">
        <v>152</v>
      </c>
      <c r="BE30" s="0" t="s">
        <v>152</v>
      </c>
      <c r="BF30" s="0" t="s">
        <v>152</v>
      </c>
      <c r="BG30" s="0" t="s">
        <v>152</v>
      </c>
      <c r="BH30" s="0" t="s">
        <v>152</v>
      </c>
      <c r="BI30" s="0" t="s">
        <v>152</v>
      </c>
      <c r="BJ30" s="0" t="s">
        <v>152</v>
      </c>
      <c r="BK30" s="0" t="s">
        <v>152</v>
      </c>
      <c r="BL30" s="0" t="s">
        <v>153</v>
      </c>
      <c r="BM30" s="0" t="s">
        <v>152</v>
      </c>
      <c r="BN30" s="0" t="s">
        <v>152</v>
      </c>
      <c r="BO30" s="0" t="s">
        <v>152</v>
      </c>
      <c r="BP30" s="0" t="s">
        <v>152</v>
      </c>
      <c r="BQ30" s="0" t="s">
        <v>152</v>
      </c>
      <c r="BR30" s="0" t="s">
        <v>152</v>
      </c>
      <c r="BS30" s="0" t="s">
        <v>152</v>
      </c>
      <c r="BT30" s="0" t="s">
        <v>152</v>
      </c>
      <c r="BU30" s="0" t="s">
        <v>152</v>
      </c>
      <c r="BV30" s="0" t="s">
        <v>152</v>
      </c>
      <c r="BW30" s="0" t="s">
        <v>152</v>
      </c>
      <c r="BX30" s="0" t="s">
        <v>152</v>
      </c>
      <c r="BY30" s="0" t="s">
        <v>152</v>
      </c>
      <c r="BZ30" s="0" t="s">
        <v>153</v>
      </c>
      <c r="CA30" s="0" t="s">
        <v>152</v>
      </c>
      <c r="CB30" s="0" t="s">
        <v>152</v>
      </c>
      <c r="CC30" s="0" t="s">
        <v>152</v>
      </c>
      <c r="CD30" s="0" t="s">
        <v>152</v>
      </c>
      <c r="CE30" s="0" t="s">
        <v>152</v>
      </c>
      <c r="CF30" s="0" t="s">
        <v>152</v>
      </c>
      <c r="CG30" s="0" t="s">
        <v>152</v>
      </c>
      <c r="CH30" s="0" t="s">
        <v>152</v>
      </c>
      <c r="CI30" s="0" t="s">
        <v>152</v>
      </c>
      <c r="CJ30" s="0" t="s">
        <v>152</v>
      </c>
      <c r="CK30" s="0" t="s">
        <v>152</v>
      </c>
      <c r="CL30" s="0" t="s">
        <v>152</v>
      </c>
      <c r="CM30" s="0" t="s">
        <v>152</v>
      </c>
      <c r="CN30" s="0" t="s">
        <v>153</v>
      </c>
      <c r="CO30" s="0" t="s">
        <v>152</v>
      </c>
      <c r="CP30" s="0" t="s">
        <v>154</v>
      </c>
      <c r="CQ30" s="0" t="s">
        <v>155</v>
      </c>
      <c r="CR30" s="0" t="s">
        <v>270</v>
      </c>
      <c r="CS30" s="0" t="s">
        <v>292</v>
      </c>
      <c r="CT30" s="0" t="s">
        <v>264</v>
      </c>
      <c r="CU30" s="0" t="s">
        <v>186</v>
      </c>
      <c r="CV30" s="0" t="s">
        <v>160</v>
      </c>
      <c r="CW30" s="0" t="s">
        <v>207</v>
      </c>
      <c r="CX30" s="0" t="s">
        <v>228</v>
      </c>
      <c r="CY30" s="0" t="s">
        <v>271</v>
      </c>
      <c r="CZ30" s="0" t="s">
        <v>229</v>
      </c>
      <c r="DA30" s="0" t="s">
        <v>210</v>
      </c>
      <c r="DB30" s="0" t="s">
        <v>211</v>
      </c>
      <c r="DC30" s="0" t="s">
        <v>212</v>
      </c>
      <c r="DD30" s="0" t="s">
        <v>168</v>
      </c>
      <c r="DE30" s="0" t="s">
        <v>246</v>
      </c>
      <c r="DF30" s="0" t="s">
        <v>274</v>
      </c>
      <c r="DG30" s="0" t="s">
        <v>247</v>
      </c>
      <c r="DH30" s="0" t="s">
        <v>216</v>
      </c>
      <c r="DI30" s="0" t="s">
        <v>217</v>
      </c>
      <c r="DJ30" s="0" t="s">
        <v>152</v>
      </c>
      <c r="DK30" s="0" t="s">
        <v>153</v>
      </c>
      <c r="DL30" s="0" t="s">
        <v>153</v>
      </c>
      <c r="DM30" s="0" t="s">
        <v>153</v>
      </c>
      <c r="DN30" s="0" t="s">
        <v>152</v>
      </c>
      <c r="DO30" s="0" t="s">
        <v>174</v>
      </c>
      <c r="DP30" s="0" t="s">
        <v>152</v>
      </c>
      <c r="DQ30" s="0" t="s">
        <v>152</v>
      </c>
      <c r="DR30" s="0" t="s">
        <v>174</v>
      </c>
      <c r="DS30" s="0" t="s">
        <v>174</v>
      </c>
      <c r="DT30" s="0" t="s">
        <v>152</v>
      </c>
      <c r="DU30" s="0" t="s">
        <v>152</v>
      </c>
      <c r="DV30" s="0" t="s">
        <v>152</v>
      </c>
      <c r="DW30" s="0" t="s">
        <v>152</v>
      </c>
      <c r="DX30" s="0" t="s">
        <v>174</v>
      </c>
      <c r="DY30" s="0" t="s">
        <v>174</v>
      </c>
      <c r="DZ30" s="1" t="n">
        <v>0.06</v>
      </c>
      <c r="EA30" s="1" t="n">
        <v>0.09</v>
      </c>
      <c r="EB30" s="1" t="n">
        <v>0.15</v>
      </c>
      <c r="EC30" s="1" t="n">
        <v>0.21</v>
      </c>
      <c r="ED30" s="1" t="n">
        <v>0.12</v>
      </c>
      <c r="EE30" s="1" t="n">
        <v>0.15</v>
      </c>
      <c r="EF30" s="0" t="s">
        <v>198</v>
      </c>
      <c r="EG30" s="0" t="s">
        <v>353</v>
      </c>
      <c r="EH30" s="0" t="s">
        <v>267</v>
      </c>
      <c r="EI30" s="0" t="s">
        <v>330</v>
      </c>
      <c r="EJ30" s="2" t="n">
        <v>42205.5728935185</v>
      </c>
      <c r="EK30" s="0" t="s">
        <v>179</v>
      </c>
      <c r="EL30" s="0" t="s">
        <v>152</v>
      </c>
      <c r="EM30" s="0" t="s">
        <v>180</v>
      </c>
    </row>
    <row r="31" customFormat="false" ht="14.25" hidden="false" customHeight="false" outlineLevel="0" collapsed="false">
      <c r="A31" s="0" t="s">
        <v>349</v>
      </c>
      <c r="B31" s="0" t="s">
        <v>350</v>
      </c>
      <c r="C31" s="0" t="s">
        <v>146</v>
      </c>
      <c r="D31" s="0" t="s">
        <v>326</v>
      </c>
      <c r="E31" s="0" t="s">
        <v>351</v>
      </c>
      <c r="F31" s="0" t="s">
        <v>315</v>
      </c>
      <c r="G31" s="0" t="s">
        <v>150</v>
      </c>
      <c r="H31" s="0" t="s">
        <v>352</v>
      </c>
      <c r="I31" s="0" t="s">
        <v>153</v>
      </c>
      <c r="J31" s="0" t="s">
        <v>152</v>
      </c>
      <c r="K31" s="0" t="s">
        <v>152</v>
      </c>
      <c r="L31" s="0" t="s">
        <v>152</v>
      </c>
      <c r="M31" s="0" t="s">
        <v>152</v>
      </c>
      <c r="N31" s="0" t="s">
        <v>152</v>
      </c>
      <c r="O31" s="0" t="s">
        <v>152</v>
      </c>
      <c r="P31" s="0" t="s">
        <v>152</v>
      </c>
      <c r="Q31" s="0" t="s">
        <v>152</v>
      </c>
      <c r="R31" s="0" t="s">
        <v>152</v>
      </c>
      <c r="S31" s="0" t="s">
        <v>152</v>
      </c>
      <c r="T31" s="0" t="s">
        <v>152</v>
      </c>
      <c r="U31" s="0" t="s">
        <v>152</v>
      </c>
      <c r="V31" s="0" t="s">
        <v>152</v>
      </c>
      <c r="W31" s="0" t="s">
        <v>153</v>
      </c>
      <c r="X31" s="0" t="s">
        <v>152</v>
      </c>
      <c r="Y31" s="0" t="s">
        <v>152</v>
      </c>
      <c r="Z31" s="0" t="s">
        <v>152</v>
      </c>
      <c r="AA31" s="0" t="s">
        <v>152</v>
      </c>
      <c r="AB31" s="0" t="s">
        <v>152</v>
      </c>
      <c r="AC31" s="0" t="s">
        <v>152</v>
      </c>
      <c r="AD31" s="0" t="s">
        <v>152</v>
      </c>
      <c r="AE31" s="0" t="s">
        <v>152</v>
      </c>
      <c r="AF31" s="0" t="s">
        <v>152</v>
      </c>
      <c r="AG31" s="0" t="s">
        <v>152</v>
      </c>
      <c r="AH31" s="0" t="s">
        <v>152</v>
      </c>
      <c r="AI31" s="0" t="s">
        <v>152</v>
      </c>
      <c r="AJ31" s="0" t="s">
        <v>152</v>
      </c>
      <c r="AK31" s="0" t="s">
        <v>153</v>
      </c>
      <c r="AL31" s="0" t="s">
        <v>152</v>
      </c>
      <c r="AM31" s="0" t="s">
        <v>152</v>
      </c>
      <c r="AN31" s="0" t="s">
        <v>152</v>
      </c>
      <c r="AO31" s="0" t="s">
        <v>152</v>
      </c>
      <c r="AP31" s="0" t="s">
        <v>152</v>
      </c>
      <c r="AQ31" s="0" t="s">
        <v>152</v>
      </c>
      <c r="AR31" s="0" t="s">
        <v>152</v>
      </c>
      <c r="AS31" s="0" t="s">
        <v>152</v>
      </c>
      <c r="AT31" s="0" t="s">
        <v>152</v>
      </c>
      <c r="AU31" s="0" t="s">
        <v>152</v>
      </c>
      <c r="AV31" s="0" t="s">
        <v>153</v>
      </c>
      <c r="AW31" s="0" t="s">
        <v>152</v>
      </c>
      <c r="AX31" s="0" t="s">
        <v>152</v>
      </c>
      <c r="AY31" s="0" t="s">
        <v>152</v>
      </c>
      <c r="AZ31" s="0" t="s">
        <v>152</v>
      </c>
      <c r="BA31" s="0" t="s">
        <v>152</v>
      </c>
      <c r="BB31" s="0" t="s">
        <v>152</v>
      </c>
      <c r="BC31" s="0" t="s">
        <v>152</v>
      </c>
      <c r="BD31" s="0" t="s">
        <v>152</v>
      </c>
      <c r="BE31" s="0" t="s">
        <v>152</v>
      </c>
      <c r="BF31" s="0" t="s">
        <v>152</v>
      </c>
      <c r="BG31" s="0" t="s">
        <v>152</v>
      </c>
      <c r="BH31" s="0" t="s">
        <v>152</v>
      </c>
      <c r="BI31" s="0" t="s">
        <v>152</v>
      </c>
      <c r="BJ31" s="0" t="s">
        <v>152</v>
      </c>
      <c r="BK31" s="0" t="s">
        <v>152</v>
      </c>
      <c r="BL31" s="0" t="s">
        <v>153</v>
      </c>
      <c r="BM31" s="0" t="s">
        <v>152</v>
      </c>
      <c r="BN31" s="0" t="s">
        <v>152</v>
      </c>
      <c r="BO31" s="0" t="s">
        <v>152</v>
      </c>
      <c r="BP31" s="0" t="s">
        <v>152</v>
      </c>
      <c r="BQ31" s="0" t="s">
        <v>152</v>
      </c>
      <c r="BR31" s="0" t="s">
        <v>152</v>
      </c>
      <c r="BS31" s="0" t="s">
        <v>152</v>
      </c>
      <c r="BT31" s="0" t="s">
        <v>152</v>
      </c>
      <c r="BU31" s="0" t="s">
        <v>152</v>
      </c>
      <c r="BV31" s="0" t="s">
        <v>152</v>
      </c>
      <c r="BW31" s="0" t="s">
        <v>152</v>
      </c>
      <c r="BX31" s="0" t="s">
        <v>152</v>
      </c>
      <c r="BY31" s="0" t="s">
        <v>152</v>
      </c>
      <c r="BZ31" s="0" t="s">
        <v>153</v>
      </c>
      <c r="CA31" s="0" t="s">
        <v>152</v>
      </c>
      <c r="CB31" s="0" t="s">
        <v>152</v>
      </c>
      <c r="CC31" s="0" t="s">
        <v>152</v>
      </c>
      <c r="CD31" s="0" t="s">
        <v>152</v>
      </c>
      <c r="CE31" s="0" t="s">
        <v>152</v>
      </c>
      <c r="CF31" s="0" t="s">
        <v>152</v>
      </c>
      <c r="CG31" s="0" t="s">
        <v>152</v>
      </c>
      <c r="CH31" s="0" t="s">
        <v>152</v>
      </c>
      <c r="CI31" s="0" t="s">
        <v>152</v>
      </c>
      <c r="CJ31" s="0" t="s">
        <v>152</v>
      </c>
      <c r="CK31" s="0" t="s">
        <v>152</v>
      </c>
      <c r="CL31" s="0" t="s">
        <v>152</v>
      </c>
      <c r="CM31" s="0" t="s">
        <v>152</v>
      </c>
      <c r="CN31" s="0" t="s">
        <v>153</v>
      </c>
      <c r="CO31" s="0" t="s">
        <v>152</v>
      </c>
      <c r="CP31" s="0" t="s">
        <v>154</v>
      </c>
      <c r="CQ31" s="0" t="s">
        <v>155</v>
      </c>
      <c r="CR31" s="0" t="s">
        <v>270</v>
      </c>
      <c r="CS31" s="0" t="s">
        <v>292</v>
      </c>
      <c r="CT31" s="0" t="s">
        <v>264</v>
      </c>
      <c r="CU31" s="0" t="s">
        <v>186</v>
      </c>
      <c r="CV31" s="0" t="s">
        <v>160</v>
      </c>
      <c r="CW31" s="0" t="s">
        <v>207</v>
      </c>
      <c r="CX31" s="0" t="s">
        <v>228</v>
      </c>
      <c r="CY31" s="0" t="s">
        <v>271</v>
      </c>
      <c r="CZ31" s="0" t="s">
        <v>229</v>
      </c>
      <c r="DA31" s="0" t="s">
        <v>210</v>
      </c>
      <c r="DB31" s="0" t="s">
        <v>211</v>
      </c>
      <c r="DC31" s="0" t="s">
        <v>212</v>
      </c>
      <c r="DD31" s="0" t="s">
        <v>168</v>
      </c>
      <c r="DE31" s="0" t="s">
        <v>246</v>
      </c>
      <c r="DF31" s="0" t="s">
        <v>274</v>
      </c>
      <c r="DG31" s="0" t="s">
        <v>247</v>
      </c>
      <c r="DH31" s="0" t="s">
        <v>216</v>
      </c>
      <c r="DI31" s="0" t="s">
        <v>217</v>
      </c>
      <c r="DJ31" s="0" t="s">
        <v>152</v>
      </c>
      <c r="DK31" s="0" t="s">
        <v>153</v>
      </c>
      <c r="DL31" s="0" t="s">
        <v>153</v>
      </c>
      <c r="DM31" s="0" t="s">
        <v>153</v>
      </c>
      <c r="DN31" s="0" t="s">
        <v>152</v>
      </c>
      <c r="DO31" s="0" t="s">
        <v>174</v>
      </c>
      <c r="DP31" s="0" t="s">
        <v>152</v>
      </c>
      <c r="DQ31" s="0" t="s">
        <v>152</v>
      </c>
      <c r="DR31" s="0" t="s">
        <v>174</v>
      </c>
      <c r="DS31" s="0" t="s">
        <v>174</v>
      </c>
      <c r="DT31" s="0" t="s">
        <v>152</v>
      </c>
      <c r="DU31" s="0" t="s">
        <v>152</v>
      </c>
      <c r="DV31" s="0" t="s">
        <v>152</v>
      </c>
      <c r="DW31" s="0" t="s">
        <v>152</v>
      </c>
      <c r="DX31" s="0" t="s">
        <v>174</v>
      </c>
      <c r="DY31" s="0" t="s">
        <v>174</v>
      </c>
      <c r="DZ31" s="1" t="n">
        <v>0.06</v>
      </c>
      <c r="EA31" s="1" t="n">
        <v>0.09</v>
      </c>
      <c r="EB31" s="1" t="n">
        <v>0.15</v>
      </c>
      <c r="EC31" s="1" t="n">
        <v>0.21</v>
      </c>
      <c r="ED31" s="1" t="n">
        <v>0.12</v>
      </c>
      <c r="EE31" s="1" t="n">
        <v>0.15</v>
      </c>
      <c r="EF31" s="0" t="s">
        <v>198</v>
      </c>
      <c r="EG31" s="0" t="s">
        <v>353</v>
      </c>
      <c r="EH31" s="0" t="s">
        <v>267</v>
      </c>
      <c r="EI31" s="0" t="s">
        <v>336</v>
      </c>
      <c r="EJ31" s="2" t="n">
        <v>42205.5731944444</v>
      </c>
      <c r="EK31" s="0" t="s">
        <v>179</v>
      </c>
      <c r="EL31" s="0" t="s">
        <v>152</v>
      </c>
      <c r="EM31" s="0" t="s">
        <v>180</v>
      </c>
    </row>
    <row r="32" customFormat="false" ht="14.25" hidden="false" customHeight="false" outlineLevel="0" collapsed="false">
      <c r="A32" s="0" t="s">
        <v>354</v>
      </c>
      <c r="B32" s="0" t="s">
        <v>355</v>
      </c>
      <c r="C32" s="0" t="s">
        <v>146</v>
      </c>
      <c r="D32" s="0" t="s">
        <v>356</v>
      </c>
      <c r="E32" s="0" t="s">
        <v>357</v>
      </c>
      <c r="F32" s="0" t="s">
        <v>315</v>
      </c>
      <c r="G32" s="0" t="s">
        <v>150</v>
      </c>
      <c r="H32" s="0" t="s">
        <v>151</v>
      </c>
      <c r="I32" s="0" t="s">
        <v>153</v>
      </c>
      <c r="J32" s="0" t="s">
        <v>152</v>
      </c>
      <c r="K32" s="0" t="s">
        <v>152</v>
      </c>
      <c r="L32" s="0" t="s">
        <v>152</v>
      </c>
      <c r="M32" s="0" t="s">
        <v>152</v>
      </c>
      <c r="N32" s="0" t="s">
        <v>152</v>
      </c>
      <c r="O32" s="0" t="s">
        <v>152</v>
      </c>
      <c r="P32" s="0" t="s">
        <v>152</v>
      </c>
      <c r="Q32" s="0" t="s">
        <v>152</v>
      </c>
      <c r="R32" s="0" t="s">
        <v>152</v>
      </c>
      <c r="S32" s="0" t="s">
        <v>152</v>
      </c>
      <c r="T32" s="0" t="s">
        <v>152</v>
      </c>
      <c r="U32" s="0" t="s">
        <v>152</v>
      </c>
      <c r="V32" s="0" t="s">
        <v>152</v>
      </c>
      <c r="W32" s="0" t="s">
        <v>153</v>
      </c>
      <c r="X32" s="0" t="s">
        <v>152</v>
      </c>
      <c r="Y32" s="0" t="s">
        <v>152</v>
      </c>
      <c r="Z32" s="0" t="s">
        <v>152</v>
      </c>
      <c r="AA32" s="0" t="s">
        <v>152</v>
      </c>
      <c r="AB32" s="0" t="s">
        <v>152</v>
      </c>
      <c r="AC32" s="0" t="s">
        <v>152</v>
      </c>
      <c r="AD32" s="0" t="s">
        <v>152</v>
      </c>
      <c r="AE32" s="0" t="s">
        <v>152</v>
      </c>
      <c r="AF32" s="0" t="s">
        <v>152</v>
      </c>
      <c r="AG32" s="0" t="s">
        <v>152</v>
      </c>
      <c r="AH32" s="0" t="s">
        <v>152</v>
      </c>
      <c r="AI32" s="0" t="s">
        <v>152</v>
      </c>
      <c r="AJ32" s="0" t="s">
        <v>152</v>
      </c>
      <c r="AK32" s="0" t="s">
        <v>153</v>
      </c>
      <c r="AL32" s="0" t="s">
        <v>152</v>
      </c>
      <c r="AM32" s="0" t="s">
        <v>152</v>
      </c>
      <c r="AN32" s="0" t="s">
        <v>152</v>
      </c>
      <c r="AO32" s="0" t="s">
        <v>152</v>
      </c>
      <c r="AP32" s="0" t="s">
        <v>152</v>
      </c>
      <c r="AQ32" s="0" t="s">
        <v>152</v>
      </c>
      <c r="AR32" s="0" t="s">
        <v>152</v>
      </c>
      <c r="AS32" s="0" t="s">
        <v>152</v>
      </c>
      <c r="AT32" s="0" t="s">
        <v>152</v>
      </c>
      <c r="AU32" s="0" t="s">
        <v>152</v>
      </c>
      <c r="AV32" s="0" t="s">
        <v>152</v>
      </c>
      <c r="AW32" s="0" t="s">
        <v>152</v>
      </c>
      <c r="AX32" s="0" t="s">
        <v>152</v>
      </c>
      <c r="AY32" s="0" t="s">
        <v>153</v>
      </c>
      <c r="AZ32" s="0" t="s">
        <v>152</v>
      </c>
      <c r="BA32" s="0" t="s">
        <v>152</v>
      </c>
      <c r="BB32" s="0" t="s">
        <v>152</v>
      </c>
      <c r="BC32" s="0" t="s">
        <v>152</v>
      </c>
      <c r="BD32" s="0" t="s">
        <v>152</v>
      </c>
      <c r="BE32" s="0" t="s">
        <v>152</v>
      </c>
      <c r="BF32" s="0" t="s">
        <v>152</v>
      </c>
      <c r="BG32" s="0" t="s">
        <v>152</v>
      </c>
      <c r="BH32" s="0" t="s">
        <v>152</v>
      </c>
      <c r="BI32" s="0" t="s">
        <v>152</v>
      </c>
      <c r="BJ32" s="0" t="s">
        <v>152</v>
      </c>
      <c r="BK32" s="0" t="s">
        <v>152</v>
      </c>
      <c r="BL32" s="0" t="s">
        <v>152</v>
      </c>
      <c r="BM32" s="0" t="s">
        <v>153</v>
      </c>
      <c r="BN32" s="0" t="s">
        <v>152</v>
      </c>
      <c r="BO32" s="0" t="s">
        <v>152</v>
      </c>
      <c r="BP32" s="0" t="s">
        <v>152</v>
      </c>
      <c r="BQ32" s="0" t="s">
        <v>152</v>
      </c>
      <c r="BR32" s="0" t="s">
        <v>152</v>
      </c>
      <c r="BS32" s="0" t="s">
        <v>152</v>
      </c>
      <c r="BT32" s="0" t="s">
        <v>152</v>
      </c>
      <c r="BU32" s="0" t="s">
        <v>152</v>
      </c>
      <c r="BV32" s="0" t="s">
        <v>152</v>
      </c>
      <c r="BW32" s="0" t="s">
        <v>152</v>
      </c>
      <c r="BX32" s="0" t="s">
        <v>152</v>
      </c>
      <c r="BY32" s="0" t="s">
        <v>152</v>
      </c>
      <c r="BZ32" s="0" t="s">
        <v>152</v>
      </c>
      <c r="CA32" s="0" t="s">
        <v>153</v>
      </c>
      <c r="CB32" s="0" t="s">
        <v>152</v>
      </c>
      <c r="CC32" s="0" t="s">
        <v>152</v>
      </c>
      <c r="CD32" s="0" t="s">
        <v>152</v>
      </c>
      <c r="CE32" s="0" t="s">
        <v>152</v>
      </c>
      <c r="CF32" s="0" t="s">
        <v>152</v>
      </c>
      <c r="CG32" s="0" t="s">
        <v>152</v>
      </c>
      <c r="CH32" s="0" t="s">
        <v>152</v>
      </c>
      <c r="CI32" s="0" t="s">
        <v>152</v>
      </c>
      <c r="CJ32" s="0" t="s">
        <v>152</v>
      </c>
      <c r="CK32" s="0" t="s">
        <v>152</v>
      </c>
      <c r="CL32" s="0" t="s">
        <v>152</v>
      </c>
      <c r="CM32" s="0" t="s">
        <v>152</v>
      </c>
      <c r="CN32" s="0" t="s">
        <v>152</v>
      </c>
      <c r="CO32" s="0" t="s">
        <v>153</v>
      </c>
      <c r="CP32" s="0" t="s">
        <v>154</v>
      </c>
      <c r="CQ32" s="0" t="s">
        <v>155</v>
      </c>
      <c r="CR32" s="0" t="s">
        <v>270</v>
      </c>
      <c r="CS32" s="0" t="s">
        <v>205</v>
      </c>
      <c r="CT32" s="0" t="s">
        <v>293</v>
      </c>
      <c r="CU32" s="0" t="s">
        <v>159</v>
      </c>
      <c r="CV32" s="0" t="s">
        <v>187</v>
      </c>
      <c r="CW32" s="0" t="s">
        <v>302</v>
      </c>
      <c r="CX32" s="0" t="s">
        <v>162</v>
      </c>
      <c r="CY32" s="0" t="s">
        <v>190</v>
      </c>
      <c r="CZ32" s="0" t="s">
        <v>279</v>
      </c>
      <c r="DA32" s="0" t="s">
        <v>346</v>
      </c>
      <c r="DB32" s="0" t="s">
        <v>192</v>
      </c>
      <c r="DC32" s="0" t="s">
        <v>273</v>
      </c>
      <c r="DD32" s="0" t="s">
        <v>280</v>
      </c>
      <c r="DE32" s="0" t="s">
        <v>233</v>
      </c>
      <c r="DF32" s="0" t="s">
        <v>287</v>
      </c>
      <c r="DG32" s="0" t="s">
        <v>257</v>
      </c>
      <c r="DH32" s="0" t="s">
        <v>234</v>
      </c>
      <c r="DI32" s="0" t="s">
        <v>275</v>
      </c>
      <c r="DJ32" s="0" t="s">
        <v>174</v>
      </c>
      <c r="DK32" s="0" t="s">
        <v>174</v>
      </c>
      <c r="DL32" s="0" t="s">
        <v>174</v>
      </c>
      <c r="DM32" s="0" t="s">
        <v>174</v>
      </c>
      <c r="DN32" s="0" t="s">
        <v>174</v>
      </c>
      <c r="DO32" s="0" t="s">
        <v>174</v>
      </c>
      <c r="DP32" s="0" t="s">
        <v>174</v>
      </c>
      <c r="DQ32" s="0" t="s">
        <v>174</v>
      </c>
      <c r="DR32" s="0" t="s">
        <v>174</v>
      </c>
      <c r="DS32" s="0" t="s">
        <v>174</v>
      </c>
      <c r="DT32" s="0" t="s">
        <v>174</v>
      </c>
      <c r="DU32" s="0" t="s">
        <v>174</v>
      </c>
      <c r="DV32" s="0" t="s">
        <v>174</v>
      </c>
      <c r="DW32" s="0" t="s">
        <v>174</v>
      </c>
      <c r="DX32" s="0" t="s">
        <v>174</v>
      </c>
      <c r="DY32" s="0" t="s">
        <v>174</v>
      </c>
      <c r="DZ32" s="1" t="n">
        <v>0.09</v>
      </c>
      <c r="EA32" s="1" t="n">
        <v>0.18</v>
      </c>
      <c r="EB32" s="1" t="n">
        <v>0.18</v>
      </c>
      <c r="EC32" s="1" t="n">
        <v>0.12</v>
      </c>
      <c r="ED32" s="1" t="n">
        <v>0.12</v>
      </c>
      <c r="EE32" s="1" t="n">
        <v>0.09</v>
      </c>
      <c r="EF32" s="0" t="s">
        <v>259</v>
      </c>
      <c r="EG32" s="0" t="s">
        <v>358</v>
      </c>
      <c r="EH32" s="0" t="s">
        <v>359</v>
      </c>
      <c r="EI32" s="0" t="s">
        <v>360</v>
      </c>
      <c r="EJ32" s="2" t="n">
        <v>42206.3292708333</v>
      </c>
      <c r="EK32" s="0" t="s">
        <v>179</v>
      </c>
      <c r="EL32" s="0" t="s">
        <v>152</v>
      </c>
      <c r="EM32" s="0" t="s">
        <v>180</v>
      </c>
    </row>
    <row r="33" customFormat="false" ht="14.25" hidden="false" customHeight="false" outlineLevel="0" collapsed="false">
      <c r="A33" s="0" t="s">
        <v>354</v>
      </c>
      <c r="B33" s="0" t="s">
        <v>355</v>
      </c>
      <c r="C33" s="0" t="s">
        <v>146</v>
      </c>
      <c r="D33" s="0" t="s">
        <v>356</v>
      </c>
      <c r="E33" s="0" t="s">
        <v>357</v>
      </c>
      <c r="F33" s="0" t="s">
        <v>315</v>
      </c>
      <c r="G33" s="0" t="s">
        <v>150</v>
      </c>
      <c r="H33" s="0" t="s">
        <v>151</v>
      </c>
      <c r="I33" s="0" t="s">
        <v>153</v>
      </c>
      <c r="J33" s="0" t="s">
        <v>152</v>
      </c>
      <c r="K33" s="0" t="s">
        <v>152</v>
      </c>
      <c r="L33" s="0" t="s">
        <v>152</v>
      </c>
      <c r="M33" s="0" t="s">
        <v>152</v>
      </c>
      <c r="N33" s="0" t="s">
        <v>152</v>
      </c>
      <c r="O33" s="0" t="s">
        <v>152</v>
      </c>
      <c r="P33" s="0" t="s">
        <v>152</v>
      </c>
      <c r="Q33" s="0" t="s">
        <v>152</v>
      </c>
      <c r="R33" s="0" t="s">
        <v>152</v>
      </c>
      <c r="S33" s="0" t="s">
        <v>152</v>
      </c>
      <c r="T33" s="0" t="s">
        <v>152</v>
      </c>
      <c r="U33" s="0" t="s">
        <v>152</v>
      </c>
      <c r="V33" s="0" t="s">
        <v>152</v>
      </c>
      <c r="W33" s="0" t="s">
        <v>153</v>
      </c>
      <c r="X33" s="0" t="s">
        <v>152</v>
      </c>
      <c r="Y33" s="0" t="s">
        <v>152</v>
      </c>
      <c r="Z33" s="0" t="s">
        <v>152</v>
      </c>
      <c r="AA33" s="0" t="s">
        <v>152</v>
      </c>
      <c r="AB33" s="0" t="s">
        <v>152</v>
      </c>
      <c r="AC33" s="0" t="s">
        <v>152</v>
      </c>
      <c r="AD33" s="0" t="s">
        <v>152</v>
      </c>
      <c r="AE33" s="0" t="s">
        <v>152</v>
      </c>
      <c r="AF33" s="0" t="s">
        <v>152</v>
      </c>
      <c r="AG33" s="0" t="s">
        <v>152</v>
      </c>
      <c r="AH33" s="0" t="s">
        <v>152</v>
      </c>
      <c r="AI33" s="0" t="s">
        <v>152</v>
      </c>
      <c r="AJ33" s="0" t="s">
        <v>152</v>
      </c>
      <c r="AK33" s="0" t="s">
        <v>153</v>
      </c>
      <c r="AL33" s="0" t="s">
        <v>152</v>
      </c>
      <c r="AM33" s="0" t="s">
        <v>152</v>
      </c>
      <c r="AN33" s="0" t="s">
        <v>152</v>
      </c>
      <c r="AO33" s="0" t="s">
        <v>152</v>
      </c>
      <c r="AP33" s="0" t="s">
        <v>152</v>
      </c>
      <c r="AQ33" s="0" t="s">
        <v>152</v>
      </c>
      <c r="AR33" s="0" t="s">
        <v>152</v>
      </c>
      <c r="AS33" s="0" t="s">
        <v>152</v>
      </c>
      <c r="AT33" s="0" t="s">
        <v>152</v>
      </c>
      <c r="AU33" s="0" t="s">
        <v>152</v>
      </c>
      <c r="AV33" s="0" t="s">
        <v>152</v>
      </c>
      <c r="AW33" s="0" t="s">
        <v>152</v>
      </c>
      <c r="AX33" s="0" t="s">
        <v>152</v>
      </c>
      <c r="AY33" s="0" t="s">
        <v>153</v>
      </c>
      <c r="AZ33" s="0" t="s">
        <v>152</v>
      </c>
      <c r="BA33" s="0" t="s">
        <v>152</v>
      </c>
      <c r="BB33" s="0" t="s">
        <v>152</v>
      </c>
      <c r="BC33" s="0" t="s">
        <v>152</v>
      </c>
      <c r="BD33" s="0" t="s">
        <v>152</v>
      </c>
      <c r="BE33" s="0" t="s">
        <v>152</v>
      </c>
      <c r="BF33" s="0" t="s">
        <v>152</v>
      </c>
      <c r="BG33" s="0" t="s">
        <v>152</v>
      </c>
      <c r="BH33" s="0" t="s">
        <v>152</v>
      </c>
      <c r="BI33" s="0" t="s">
        <v>152</v>
      </c>
      <c r="BJ33" s="0" t="s">
        <v>152</v>
      </c>
      <c r="BK33" s="0" t="s">
        <v>152</v>
      </c>
      <c r="BL33" s="0" t="s">
        <v>152</v>
      </c>
      <c r="BM33" s="0" t="s">
        <v>153</v>
      </c>
      <c r="BN33" s="0" t="s">
        <v>152</v>
      </c>
      <c r="BO33" s="0" t="s">
        <v>152</v>
      </c>
      <c r="BP33" s="0" t="s">
        <v>152</v>
      </c>
      <c r="BQ33" s="0" t="s">
        <v>152</v>
      </c>
      <c r="BR33" s="0" t="s">
        <v>152</v>
      </c>
      <c r="BS33" s="0" t="s">
        <v>152</v>
      </c>
      <c r="BT33" s="0" t="s">
        <v>152</v>
      </c>
      <c r="BU33" s="0" t="s">
        <v>152</v>
      </c>
      <c r="BV33" s="0" t="s">
        <v>152</v>
      </c>
      <c r="BW33" s="0" t="s">
        <v>152</v>
      </c>
      <c r="BX33" s="0" t="s">
        <v>152</v>
      </c>
      <c r="BY33" s="0" t="s">
        <v>152</v>
      </c>
      <c r="BZ33" s="0" t="s">
        <v>152</v>
      </c>
      <c r="CA33" s="0" t="s">
        <v>153</v>
      </c>
      <c r="CB33" s="0" t="s">
        <v>152</v>
      </c>
      <c r="CC33" s="0" t="s">
        <v>152</v>
      </c>
      <c r="CD33" s="0" t="s">
        <v>152</v>
      </c>
      <c r="CE33" s="0" t="s">
        <v>152</v>
      </c>
      <c r="CF33" s="0" t="s">
        <v>152</v>
      </c>
      <c r="CG33" s="0" t="s">
        <v>152</v>
      </c>
      <c r="CH33" s="0" t="s">
        <v>152</v>
      </c>
      <c r="CI33" s="0" t="s">
        <v>152</v>
      </c>
      <c r="CJ33" s="0" t="s">
        <v>152</v>
      </c>
      <c r="CK33" s="0" t="s">
        <v>152</v>
      </c>
      <c r="CL33" s="0" t="s">
        <v>152</v>
      </c>
      <c r="CM33" s="0" t="s">
        <v>152</v>
      </c>
      <c r="CN33" s="0" t="s">
        <v>152</v>
      </c>
      <c r="CO33" s="0" t="s">
        <v>153</v>
      </c>
      <c r="CP33" s="0" t="s">
        <v>154</v>
      </c>
      <c r="CQ33" s="0" t="s">
        <v>155</v>
      </c>
      <c r="CR33" s="0" t="s">
        <v>270</v>
      </c>
      <c r="CS33" s="0" t="s">
        <v>205</v>
      </c>
      <c r="CT33" s="0" t="s">
        <v>293</v>
      </c>
      <c r="CU33" s="0" t="s">
        <v>159</v>
      </c>
      <c r="CV33" s="0" t="s">
        <v>187</v>
      </c>
      <c r="CW33" s="0" t="s">
        <v>302</v>
      </c>
      <c r="CX33" s="0" t="s">
        <v>162</v>
      </c>
      <c r="CY33" s="0" t="s">
        <v>190</v>
      </c>
      <c r="CZ33" s="0" t="s">
        <v>279</v>
      </c>
      <c r="DA33" s="0" t="s">
        <v>346</v>
      </c>
      <c r="DB33" s="0" t="s">
        <v>192</v>
      </c>
      <c r="DC33" s="0" t="s">
        <v>273</v>
      </c>
      <c r="DD33" s="0" t="s">
        <v>280</v>
      </c>
      <c r="DE33" s="0" t="s">
        <v>233</v>
      </c>
      <c r="DF33" s="0" t="s">
        <v>287</v>
      </c>
      <c r="DG33" s="0" t="s">
        <v>257</v>
      </c>
      <c r="DH33" s="0" t="s">
        <v>234</v>
      </c>
      <c r="DI33" s="0" t="s">
        <v>275</v>
      </c>
      <c r="DJ33" s="0" t="s">
        <v>152</v>
      </c>
      <c r="DK33" s="0" t="s">
        <v>152</v>
      </c>
      <c r="DL33" s="0" t="s">
        <v>174</v>
      </c>
      <c r="DM33" s="0" t="s">
        <v>174</v>
      </c>
      <c r="DN33" s="0" t="s">
        <v>174</v>
      </c>
      <c r="DO33" s="0" t="s">
        <v>174</v>
      </c>
      <c r="DP33" s="0" t="s">
        <v>174</v>
      </c>
      <c r="DQ33" s="0" t="s">
        <v>174</v>
      </c>
      <c r="DR33" s="0" t="s">
        <v>174</v>
      </c>
      <c r="DS33" s="0" t="s">
        <v>174</v>
      </c>
      <c r="DT33" s="0" t="s">
        <v>174</v>
      </c>
      <c r="DU33" s="0" t="s">
        <v>152</v>
      </c>
      <c r="DV33" s="0" t="s">
        <v>153</v>
      </c>
      <c r="DW33" s="0" t="s">
        <v>153</v>
      </c>
      <c r="DX33" s="0" t="s">
        <v>152</v>
      </c>
      <c r="DY33" s="0" t="s">
        <v>174</v>
      </c>
      <c r="DZ33" s="1" t="n">
        <v>0.09</v>
      </c>
      <c r="EA33" s="1" t="n">
        <v>0.18</v>
      </c>
      <c r="EB33" s="1" t="n">
        <v>0.18</v>
      </c>
      <c r="EC33" s="1" t="n">
        <v>0.12</v>
      </c>
      <c r="ED33" s="1" t="n">
        <v>0.12</v>
      </c>
      <c r="EE33" s="1" t="n">
        <v>0.09</v>
      </c>
      <c r="EF33" s="0" t="s">
        <v>259</v>
      </c>
      <c r="EG33" s="0" t="s">
        <v>358</v>
      </c>
      <c r="EH33" s="0" t="s">
        <v>322</v>
      </c>
      <c r="EI33" s="0" t="s">
        <v>361</v>
      </c>
      <c r="EJ33" s="2" t="n">
        <v>42206.3299537037</v>
      </c>
      <c r="EK33" s="0" t="s">
        <v>179</v>
      </c>
      <c r="EL33" s="0" t="s">
        <v>152</v>
      </c>
      <c r="EM33" s="0" t="s">
        <v>180</v>
      </c>
    </row>
    <row r="34" customFormat="false" ht="14.25" hidden="false" customHeight="false" outlineLevel="0" collapsed="false">
      <c r="A34" s="0" t="s">
        <v>362</v>
      </c>
      <c r="B34" s="0" t="s">
        <v>145</v>
      </c>
      <c r="C34" s="0" t="s">
        <v>325</v>
      </c>
      <c r="D34" s="0" t="s">
        <v>147</v>
      </c>
      <c r="E34" s="0" t="s">
        <v>363</v>
      </c>
      <c r="F34" s="0" t="s">
        <v>149</v>
      </c>
      <c r="G34" s="0" t="s">
        <v>340</v>
      </c>
      <c r="H34" s="0" t="s">
        <v>151</v>
      </c>
      <c r="I34" s="0" t="s">
        <v>153</v>
      </c>
      <c r="J34" s="0" t="s">
        <v>153</v>
      </c>
      <c r="K34" s="0" t="s">
        <v>152</v>
      </c>
      <c r="L34" s="0" t="s">
        <v>152</v>
      </c>
      <c r="M34" s="0" t="s">
        <v>152</v>
      </c>
      <c r="N34" s="0" t="s">
        <v>152</v>
      </c>
      <c r="O34" s="0" t="s">
        <v>152</v>
      </c>
      <c r="P34" s="0" t="s">
        <v>152</v>
      </c>
      <c r="Q34" s="0" t="s">
        <v>152</v>
      </c>
      <c r="R34" s="0" t="s">
        <v>152</v>
      </c>
      <c r="S34" s="0" t="s">
        <v>152</v>
      </c>
      <c r="T34" s="0" t="s">
        <v>152</v>
      </c>
      <c r="U34" s="0" t="s">
        <v>152</v>
      </c>
      <c r="V34" s="0" t="s">
        <v>152</v>
      </c>
      <c r="W34" s="0" t="s">
        <v>152</v>
      </c>
      <c r="X34" s="0" t="s">
        <v>153</v>
      </c>
      <c r="Y34" s="0" t="s">
        <v>152</v>
      </c>
      <c r="Z34" s="0" t="s">
        <v>152</v>
      </c>
      <c r="AA34" s="0" t="s">
        <v>152</v>
      </c>
      <c r="AB34" s="0" t="s">
        <v>152</v>
      </c>
      <c r="AC34" s="0" t="s">
        <v>152</v>
      </c>
      <c r="AD34" s="0" t="s">
        <v>152</v>
      </c>
      <c r="AE34" s="0" t="s">
        <v>152</v>
      </c>
      <c r="AF34" s="0" t="s">
        <v>152</v>
      </c>
      <c r="AG34" s="0" t="s">
        <v>152</v>
      </c>
      <c r="AH34" s="0" t="s">
        <v>152</v>
      </c>
      <c r="AI34" s="0" t="s">
        <v>152</v>
      </c>
      <c r="AJ34" s="0" t="s">
        <v>152</v>
      </c>
      <c r="AK34" s="0" t="s">
        <v>152</v>
      </c>
      <c r="AL34" s="0" t="s">
        <v>152</v>
      </c>
      <c r="AM34" s="0" t="s">
        <v>152</v>
      </c>
      <c r="AN34" s="0" t="s">
        <v>152</v>
      </c>
      <c r="AO34" s="0" t="s">
        <v>152</v>
      </c>
      <c r="AP34" s="0" t="s">
        <v>152</v>
      </c>
      <c r="AQ34" s="0" t="s">
        <v>152</v>
      </c>
      <c r="AR34" s="0" t="s">
        <v>152</v>
      </c>
      <c r="AS34" s="0" t="s">
        <v>152</v>
      </c>
      <c r="AT34" s="0" t="s">
        <v>152</v>
      </c>
      <c r="AU34" s="0" t="s">
        <v>152</v>
      </c>
      <c r="AV34" s="0" t="s">
        <v>152</v>
      </c>
      <c r="AW34" s="0" t="s">
        <v>152</v>
      </c>
      <c r="AX34" s="0" t="s">
        <v>152</v>
      </c>
      <c r="AY34" s="0" t="s">
        <v>153</v>
      </c>
      <c r="AZ34" s="0" t="s">
        <v>152</v>
      </c>
      <c r="BA34" s="0" t="s">
        <v>152</v>
      </c>
      <c r="BB34" s="0" t="s">
        <v>152</v>
      </c>
      <c r="BC34" s="0" t="s">
        <v>152</v>
      </c>
      <c r="BD34" s="0" t="s">
        <v>152</v>
      </c>
      <c r="BE34" s="0" t="s">
        <v>152</v>
      </c>
      <c r="BF34" s="0" t="s">
        <v>152</v>
      </c>
      <c r="BG34" s="0" t="s">
        <v>152</v>
      </c>
      <c r="BH34" s="0" t="s">
        <v>152</v>
      </c>
      <c r="BI34" s="0" t="s">
        <v>152</v>
      </c>
      <c r="BJ34" s="0" t="s">
        <v>152</v>
      </c>
      <c r="BK34" s="0" t="s">
        <v>152</v>
      </c>
      <c r="BL34" s="0" t="s">
        <v>152</v>
      </c>
      <c r="BM34" s="0" t="s">
        <v>152</v>
      </c>
      <c r="BN34" s="0" t="s">
        <v>152</v>
      </c>
      <c r="BO34" s="0" t="s">
        <v>152</v>
      </c>
      <c r="BP34" s="0" t="s">
        <v>152</v>
      </c>
      <c r="BQ34" s="0" t="s">
        <v>152</v>
      </c>
      <c r="BR34" s="0" t="s">
        <v>152</v>
      </c>
      <c r="BS34" s="0" t="s">
        <v>152</v>
      </c>
      <c r="BT34" s="0" t="s">
        <v>152</v>
      </c>
      <c r="BU34" s="0" t="s">
        <v>152</v>
      </c>
      <c r="BV34" s="0" t="s">
        <v>152</v>
      </c>
      <c r="BW34" s="0" t="s">
        <v>152</v>
      </c>
      <c r="BX34" s="0" t="s">
        <v>152</v>
      </c>
      <c r="BY34" s="0" t="s">
        <v>152</v>
      </c>
      <c r="BZ34" s="0" t="s">
        <v>152</v>
      </c>
      <c r="CA34" s="0" t="s">
        <v>153</v>
      </c>
      <c r="CB34" s="0" t="s">
        <v>152</v>
      </c>
      <c r="CC34" s="0" t="s">
        <v>152</v>
      </c>
      <c r="CD34" s="0" t="s">
        <v>152</v>
      </c>
      <c r="CE34" s="0" t="s">
        <v>152</v>
      </c>
      <c r="CF34" s="0" t="s">
        <v>152</v>
      </c>
      <c r="CG34" s="0" t="s">
        <v>152</v>
      </c>
      <c r="CH34" s="0" t="s">
        <v>152</v>
      </c>
      <c r="CI34" s="0" t="s">
        <v>152</v>
      </c>
      <c r="CJ34" s="0" t="s">
        <v>152</v>
      </c>
      <c r="CK34" s="0" t="s">
        <v>152</v>
      </c>
      <c r="CL34" s="0" t="s">
        <v>152</v>
      </c>
      <c r="CM34" s="0" t="s">
        <v>152</v>
      </c>
      <c r="CN34" s="0" t="s">
        <v>152</v>
      </c>
      <c r="CO34" s="0" t="s">
        <v>153</v>
      </c>
      <c r="CP34" s="0" t="s">
        <v>154</v>
      </c>
      <c r="CQ34" s="0" t="s">
        <v>155</v>
      </c>
      <c r="CR34" s="0" t="s">
        <v>270</v>
      </c>
      <c r="CS34" s="0" t="s">
        <v>205</v>
      </c>
      <c r="CT34" s="0" t="s">
        <v>293</v>
      </c>
      <c r="CU34" s="0" t="s">
        <v>159</v>
      </c>
      <c r="CV34" s="0" t="s">
        <v>187</v>
      </c>
      <c r="CW34" s="0" t="s">
        <v>302</v>
      </c>
      <c r="CX34" s="0" t="s">
        <v>162</v>
      </c>
      <c r="CY34" s="0" t="s">
        <v>190</v>
      </c>
      <c r="CZ34" s="0" t="s">
        <v>279</v>
      </c>
      <c r="DA34" s="0" t="s">
        <v>346</v>
      </c>
      <c r="DB34" s="0" t="s">
        <v>192</v>
      </c>
      <c r="DC34" s="0" t="s">
        <v>273</v>
      </c>
      <c r="DD34" s="0" t="s">
        <v>280</v>
      </c>
      <c r="DE34" s="0" t="s">
        <v>233</v>
      </c>
      <c r="DF34" s="0" t="s">
        <v>287</v>
      </c>
      <c r="DG34" s="0" t="s">
        <v>257</v>
      </c>
      <c r="DH34" s="0" t="s">
        <v>234</v>
      </c>
      <c r="DI34" s="0" t="s">
        <v>275</v>
      </c>
      <c r="DJ34" s="0" t="s">
        <v>174</v>
      </c>
      <c r="DK34" s="0" t="s">
        <v>174</v>
      </c>
      <c r="DL34" s="0" t="s">
        <v>174</v>
      </c>
      <c r="DM34" s="0" t="s">
        <v>174</v>
      </c>
      <c r="DN34" s="0" t="s">
        <v>174</v>
      </c>
      <c r="DO34" s="0" t="s">
        <v>174</v>
      </c>
      <c r="DP34" s="0" t="s">
        <v>174</v>
      </c>
      <c r="DQ34" s="0" t="s">
        <v>174</v>
      </c>
      <c r="DR34" s="0" t="s">
        <v>174</v>
      </c>
      <c r="DS34" s="0" t="s">
        <v>174</v>
      </c>
      <c r="DT34" s="0" t="s">
        <v>174</v>
      </c>
      <c r="DU34" s="0" t="s">
        <v>174</v>
      </c>
      <c r="DV34" s="0" t="s">
        <v>174</v>
      </c>
      <c r="DW34" s="0" t="s">
        <v>174</v>
      </c>
      <c r="DX34" s="0" t="s">
        <v>174</v>
      </c>
      <c r="DY34" s="0" t="s">
        <v>174</v>
      </c>
      <c r="DZ34" s="1" t="n">
        <v>0.09</v>
      </c>
      <c r="EA34" s="1" t="n">
        <v>0.15</v>
      </c>
      <c r="EB34" s="1" t="n">
        <v>0.18</v>
      </c>
      <c r="EC34" s="1" t="n">
        <v>0.15</v>
      </c>
      <c r="ED34" s="1" t="n">
        <v>0.12</v>
      </c>
      <c r="EE34" s="1" t="n">
        <v>0.06</v>
      </c>
      <c r="EF34" s="0" t="s">
        <v>259</v>
      </c>
      <c r="EG34" s="0" t="s">
        <v>364</v>
      </c>
      <c r="EH34" s="0" t="s">
        <v>359</v>
      </c>
      <c r="EI34" s="0" t="s">
        <v>365</v>
      </c>
      <c r="EJ34" s="2" t="n">
        <v>42206.4027199074</v>
      </c>
      <c r="EK34" s="0" t="s">
        <v>179</v>
      </c>
      <c r="EL34" s="0" t="s">
        <v>152</v>
      </c>
      <c r="EM34" s="0" t="s">
        <v>180</v>
      </c>
    </row>
  </sheetData>
  <autoFilter ref="A6:EM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5"/>
    <col collapsed="false" customWidth="true" hidden="false" outlineLevel="0" max="6" min="6" style="0" width="42.5"/>
    <col collapsed="false" customWidth="true" hidden="false" outlineLevel="0" max="7" min="7" style="0" width="15.5"/>
  </cols>
  <sheetData>
    <row r="5" customFormat="false" ht="15" hidden="false" customHeight="false" outlineLevel="0" collapsed="false">
      <c r="A5" s="7" t="s">
        <v>366</v>
      </c>
      <c r="B5" s="7"/>
      <c r="F5" s="8" t="s">
        <v>367</v>
      </c>
      <c r="G5" s="8" t="s">
        <v>368</v>
      </c>
    </row>
    <row r="6" customFormat="false" ht="16.5" hidden="false" customHeight="false" outlineLevel="0" collapsed="false">
      <c r="A6" s="9" t="s">
        <v>369</v>
      </c>
      <c r="B6" s="10"/>
      <c r="F6" s="8" t="s">
        <v>370</v>
      </c>
      <c r="G6" s="11" t="n">
        <v>6</v>
      </c>
    </row>
    <row r="7" customFormat="false" ht="16.5" hidden="false" customHeight="false" outlineLevel="0" collapsed="false">
      <c r="A7" s="9" t="s">
        <v>371</v>
      </c>
      <c r="B7" s="10"/>
      <c r="F7" s="8" t="s">
        <v>372</v>
      </c>
      <c r="G7" s="11" t="n">
        <v>1</v>
      </c>
    </row>
    <row r="8" customFormat="false" ht="16.5" hidden="false" customHeight="false" outlineLevel="0" collapsed="false">
      <c r="A8" s="9" t="s">
        <v>3</v>
      </c>
      <c r="B8" s="12"/>
      <c r="F8" s="8" t="s">
        <v>373</v>
      </c>
      <c r="G8" s="11" t="n">
        <f aca="false">G9+G10</f>
        <v>28</v>
      </c>
    </row>
    <row r="9" customFormat="false" ht="16.5" hidden="false" customHeight="false" outlineLevel="0" collapsed="false">
      <c r="A9" s="9" t="s">
        <v>141</v>
      </c>
      <c r="B9" s="12"/>
      <c r="F9" s="13" t="s">
        <v>374</v>
      </c>
      <c r="G9" s="11" t="n">
        <f aca="false">COUNTIF(Src!C:C,"Kobieta")</f>
        <v>21</v>
      </c>
    </row>
    <row r="10" customFormat="false" ht="14.25" hidden="false" customHeight="false" outlineLevel="0" collapsed="false">
      <c r="F10" s="13" t="s">
        <v>375</v>
      </c>
      <c r="G10" s="11" t="n">
        <f aca="false">COUNTIF(Src!C:C,"Mężczyzna")</f>
        <v>7</v>
      </c>
    </row>
  </sheetData>
  <mergeCells count="1">
    <mergeCell ref="A5:B5"/>
  </mergeCells>
  <dataValidations count="3">
    <dataValidation allowBlank="true" errorStyle="stop" operator="between" showDropDown="false" showErrorMessage="true" showInputMessage="true" sqref="B6:B7" type="date">
      <formula1>32874</formula1>
      <formula2>401768</formula2>
    </dataValidation>
    <dataValidation allowBlank="true" errorStyle="stop" operator="between" showDropDown="false" showErrorMessage="true" showInputMessage="true" sqref="B8" type="list">
      <formula1>"Kobieta,Mężczyzna"</formula1>
      <formula2>0</formula2>
    </dataValidation>
    <dataValidation allowBlank="true" errorStyle="stop" operator="between" showDropDown="false" showErrorMessage="true" showInputMessage="true" sqref="B9" type="list">
      <formula1>lista_gr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3_Kliknięcie">
                <anchor moveWithCells="true" sizeWithCells="false">
                  <from>
                    <xdr:col>0</xdr:col>
                    <xdr:colOff>19080</xdr:colOff>
                    <xdr:row>9</xdr:row>
                    <xdr:rowOff>38160</xdr:rowOff>
                  </from>
                  <to>
                    <xdr:col>1</xdr:col>
                    <xdr:colOff>1552320</xdr:colOff>
                    <xdr:row>10</xdr:row>
                    <xdr:rowOff>152280</xdr:rowOff>
                  </to>
                </anchor>
              </controlPr>
            </control>
          </mc:Choice>
        </mc:AlternateContent>
      </controls>
    </mc:Choice>
  </mc:AlternateContent>
  <tableParts>
    <tablePart r:id="rId4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4" width="9"/>
    <col collapsed="false" customWidth="true" hidden="false" outlineLevel="0" max="2" min="2" style="14" width="85.37"/>
    <col collapsed="false" customWidth="true" hidden="false" outlineLevel="0" max="3" min="3" style="14" width="20.25"/>
    <col collapsed="false" customWidth="true" hidden="false" outlineLevel="0" max="4" min="4" style="14" width="22.63"/>
    <col collapsed="false" customWidth="false" hidden="false" outlineLevel="0" max="16384" min="5" style="14" width="9"/>
  </cols>
  <sheetData>
    <row r="31" customFormat="false" ht="14.25" hidden="false" customHeight="true" outlineLevel="0" collapsed="false"/>
    <row r="69" customFormat="false" ht="15" hidden="false" customHeight="false" outlineLevel="0" collapsed="false">
      <c r="A69" s="15" t="s">
        <v>376</v>
      </c>
      <c r="B69" s="16" t="s">
        <v>377</v>
      </c>
      <c r="C69" s="16" t="s">
        <v>378</v>
      </c>
      <c r="D69" s="17" t="s">
        <v>379</v>
      </c>
    </row>
    <row r="70" customFormat="false" ht="15" hidden="false" customHeight="false" outlineLevel="0" collapsed="false">
      <c r="A70" s="18" t="n">
        <v>1</v>
      </c>
      <c r="B70" s="19" t="s">
        <v>10</v>
      </c>
      <c r="C70" s="19" t="n">
        <f aca="false">COUNTIF(Src!J:J,"Tak")</f>
        <v>14</v>
      </c>
      <c r="D70" s="20" t="n">
        <f aca="false">C70/(COUNTA(Src!J:J)-1)</f>
        <v>0.5</v>
      </c>
    </row>
    <row r="71" customFormat="false" ht="15" hidden="false" customHeight="false" outlineLevel="0" collapsed="false">
      <c r="A71" s="18" t="n">
        <v>2</v>
      </c>
      <c r="B71" s="19" t="s">
        <v>11</v>
      </c>
      <c r="C71" s="19" t="n">
        <f aca="false">COUNTIF(Src!K:K,"Tak")</f>
        <v>10</v>
      </c>
      <c r="D71" s="20" t="n">
        <f aca="false">C71/(COUNTA(Src!K:K)-1)</f>
        <v>0.357142857142857</v>
      </c>
    </row>
    <row r="72" customFormat="false" ht="15" hidden="false" customHeight="false" outlineLevel="0" collapsed="false">
      <c r="A72" s="18" t="n">
        <v>3</v>
      </c>
      <c r="B72" s="19" t="s">
        <v>12</v>
      </c>
      <c r="C72" s="19" t="n">
        <f aca="false">COUNTIF(Src!L:L,"Tak")</f>
        <v>5</v>
      </c>
      <c r="D72" s="20" t="n">
        <f aca="false">C72/(COUNTA(Src!L:L)-1)</f>
        <v>0.178571428571429</v>
      </c>
    </row>
    <row r="73" customFormat="false" ht="15" hidden="false" customHeight="false" outlineLevel="0" collapsed="false">
      <c r="A73" s="18" t="n">
        <v>4</v>
      </c>
      <c r="B73" s="19" t="s">
        <v>13</v>
      </c>
      <c r="C73" s="19" t="n">
        <f aca="false">COUNTIF(Src!M:M,"Tak")</f>
        <v>4</v>
      </c>
      <c r="D73" s="20" t="n">
        <f aca="false">C73/(COUNTA(Src!M:M)-1)</f>
        <v>0.142857142857143</v>
      </c>
    </row>
    <row r="74" customFormat="false" ht="15" hidden="false" customHeight="false" outlineLevel="0" collapsed="false">
      <c r="A74" s="18" t="n">
        <v>5</v>
      </c>
      <c r="B74" s="19" t="s">
        <v>14</v>
      </c>
      <c r="C74" s="19" t="n">
        <f aca="false">COUNTIF(Src!N:N,"Tak")</f>
        <v>10</v>
      </c>
      <c r="D74" s="20" t="n">
        <f aca="false">C74/(COUNTA(Src!N:N)-1)</f>
        <v>0.357142857142857</v>
      </c>
    </row>
    <row r="75" customFormat="false" ht="15" hidden="false" customHeight="false" outlineLevel="0" collapsed="false">
      <c r="A75" s="18" t="n">
        <v>6</v>
      </c>
      <c r="B75" s="19" t="s">
        <v>15</v>
      </c>
      <c r="C75" s="19" t="n">
        <f aca="false">COUNTIF(Src!O:O,"Tak")</f>
        <v>8</v>
      </c>
      <c r="D75" s="20" t="n">
        <f aca="false">C75/(COUNTA(Src!O:O)-1)</f>
        <v>0.285714285714286</v>
      </c>
    </row>
    <row r="76" customFormat="false" ht="15" hidden="false" customHeight="false" outlineLevel="0" collapsed="false">
      <c r="A76" s="18" t="n">
        <v>7</v>
      </c>
      <c r="B76" s="19" t="s">
        <v>16</v>
      </c>
      <c r="C76" s="19" t="n">
        <f aca="false">COUNTIF(Src!P:P,"Tak")</f>
        <v>6</v>
      </c>
      <c r="D76" s="20" t="n">
        <f aca="false">C76/(COUNTA(Src!P:P)-1)</f>
        <v>0.214285714285714</v>
      </c>
    </row>
    <row r="77" customFormat="false" ht="15" hidden="false" customHeight="false" outlineLevel="0" collapsed="false">
      <c r="A77" s="18" t="n">
        <v>8</v>
      </c>
      <c r="B77" s="19" t="s">
        <v>17</v>
      </c>
      <c r="C77" s="19" t="n">
        <f aca="false">COUNTIF(Src!Q:Q,"Tak")</f>
        <v>8</v>
      </c>
      <c r="D77" s="20" t="n">
        <f aca="false">C77/(COUNTA(Src!Q:Q)-1)</f>
        <v>0.285714285714286</v>
      </c>
    </row>
    <row r="78" customFormat="false" ht="15" hidden="false" customHeight="false" outlineLevel="0" collapsed="false">
      <c r="A78" s="18" t="n">
        <v>9</v>
      </c>
      <c r="B78" s="19" t="s">
        <v>18</v>
      </c>
      <c r="C78" s="19" t="n">
        <f aca="false">COUNTIF(Src!R:R,"Tak")</f>
        <v>10</v>
      </c>
      <c r="D78" s="20" t="n">
        <f aca="false">C78/(COUNTA(Src!R:R)-1)</f>
        <v>0.357142857142857</v>
      </c>
    </row>
    <row r="79" customFormat="false" ht="15" hidden="false" customHeight="false" outlineLevel="0" collapsed="false">
      <c r="A79" s="18" t="n">
        <v>10</v>
      </c>
      <c r="B79" s="19" t="s">
        <v>19</v>
      </c>
      <c r="C79" s="19" t="n">
        <f aca="false">COUNTIF(Src!S:S,"Tak")</f>
        <v>8</v>
      </c>
      <c r="D79" s="20" t="n">
        <f aca="false">C79/(COUNTA(Src!S:S)-1)</f>
        <v>0.285714285714286</v>
      </c>
    </row>
    <row r="80" customFormat="false" ht="15" hidden="false" customHeight="false" outlineLevel="0" collapsed="false">
      <c r="A80" s="18" t="n">
        <v>11</v>
      </c>
      <c r="B80" s="19" t="s">
        <v>20</v>
      </c>
      <c r="C80" s="19" t="n">
        <f aca="false">COUNTIF(Src!T:T,"Tak")</f>
        <v>10</v>
      </c>
      <c r="D80" s="20" t="n">
        <f aca="false">C80/(COUNTA(Src!T:T)-1)</f>
        <v>0.357142857142857</v>
      </c>
    </row>
    <row r="81" customFormat="false" ht="15" hidden="false" customHeight="false" outlineLevel="0" collapsed="false">
      <c r="A81" s="18" t="n">
        <v>12</v>
      </c>
      <c r="B81" s="19" t="s">
        <v>21</v>
      </c>
      <c r="C81" s="19" t="n">
        <f aca="false">COUNTIF(Src!U:U,"Tak")</f>
        <v>7</v>
      </c>
      <c r="D81" s="20" t="n">
        <f aca="false">C81/(COUNTA(Src!U:U)-1)</f>
        <v>0.25</v>
      </c>
    </row>
    <row r="82" customFormat="false" ht="15" hidden="false" customHeight="false" outlineLevel="0" collapsed="false">
      <c r="A82" s="18" t="n">
        <v>13</v>
      </c>
      <c r="B82" s="19" t="s">
        <v>22</v>
      </c>
      <c r="C82" s="19" t="n">
        <f aca="false">COUNTIF(Src!V:V,"Tak")</f>
        <v>9</v>
      </c>
      <c r="D82" s="20" t="n">
        <f aca="false">C82/(COUNTA(Src!V:V)-1)</f>
        <v>0.321428571428571</v>
      </c>
    </row>
    <row r="83" customFormat="false" ht="15" hidden="false" customHeight="false" outlineLevel="0" collapsed="false">
      <c r="A83" s="18" t="n">
        <v>14</v>
      </c>
      <c r="B83" s="19" t="s">
        <v>23</v>
      </c>
      <c r="C83" s="19" t="n">
        <f aca="false">COUNTIF(Src!W:W,"Tak")</f>
        <v>14</v>
      </c>
      <c r="D83" s="20" t="n">
        <f aca="false">C83/(COUNTA(Src!W:W)-1)</f>
        <v>0.5</v>
      </c>
    </row>
    <row r="84" customFormat="false" ht="15" hidden="false" customHeight="false" outlineLevel="0" collapsed="false">
      <c r="A84" s="18" t="n">
        <v>15</v>
      </c>
      <c r="B84" s="19" t="s">
        <v>24</v>
      </c>
      <c r="C84" s="19" t="n">
        <f aca="false">COUNTIF(Src!X:X,"Tak")</f>
        <v>5</v>
      </c>
      <c r="D84" s="20" t="n">
        <f aca="false">C84/(COUNTA(Src!X:X)-1)</f>
        <v>0.178571428571429</v>
      </c>
    </row>
    <row r="85" customFormat="false" ht="15" hidden="false" customHeight="false" outlineLevel="0" collapsed="false">
      <c r="A85" s="18" t="n">
        <v>16</v>
      </c>
      <c r="B85" s="19" t="s">
        <v>25</v>
      </c>
      <c r="C85" s="19" t="n">
        <f aca="false">COUNTIF(Src!Y:Y,"Tak")</f>
        <v>9</v>
      </c>
      <c r="D85" s="20" t="n">
        <f aca="false">C85/(COUNTA(Src!Y:Y)-1)</f>
        <v>0.321428571428571</v>
      </c>
    </row>
    <row r="86" customFormat="false" ht="15" hidden="false" customHeight="false" outlineLevel="0" collapsed="false">
      <c r="A86" s="18" t="n">
        <v>17</v>
      </c>
      <c r="B86" s="19" t="s">
        <v>26</v>
      </c>
      <c r="C86" s="19" t="n">
        <f aca="false">COUNTIF(Src!Z:Z,"Tak")</f>
        <v>10</v>
      </c>
      <c r="D86" s="20" t="n">
        <f aca="false">C86/(COUNTA(Src!Z:Z)-1)</f>
        <v>0.357142857142857</v>
      </c>
    </row>
    <row r="87" customFormat="false" ht="15" hidden="false" customHeight="false" outlineLevel="0" collapsed="false">
      <c r="A87" s="18" t="n">
        <v>18</v>
      </c>
      <c r="B87" s="19" t="s">
        <v>27</v>
      </c>
      <c r="C87" s="19" t="n">
        <f aca="false">COUNTIF(Src!AA:AA,"Tak")</f>
        <v>10</v>
      </c>
      <c r="D87" s="20" t="n">
        <f aca="false">C87/(COUNTA(Src!AA:AA)-1)</f>
        <v>0.357142857142857</v>
      </c>
    </row>
    <row r="88" customFormat="false" ht="15" hidden="false" customHeight="false" outlineLevel="0" collapsed="false">
      <c r="A88" s="18" t="n">
        <v>19</v>
      </c>
      <c r="B88" s="19" t="s">
        <v>28</v>
      </c>
      <c r="C88" s="19" t="n">
        <f aca="false">COUNTIF(Src!AB:AB,"Tak")</f>
        <v>6</v>
      </c>
      <c r="D88" s="20" t="n">
        <f aca="false">C88/(COUNTA(Src!AB:AB)-1)</f>
        <v>0.214285714285714</v>
      </c>
    </row>
    <row r="89" customFormat="false" ht="15" hidden="false" customHeight="false" outlineLevel="0" collapsed="false">
      <c r="A89" s="18" t="n">
        <v>20</v>
      </c>
      <c r="B89" s="19" t="s">
        <v>29</v>
      </c>
      <c r="C89" s="19" t="n">
        <f aca="false">COUNTIF(Src!AC:AC,"Tak")</f>
        <v>4</v>
      </c>
      <c r="D89" s="20" t="n">
        <f aca="false">C89/(COUNTA(Src!AC:AC)-1)</f>
        <v>0.142857142857143</v>
      </c>
    </row>
    <row r="90" customFormat="false" ht="15" hidden="false" customHeight="false" outlineLevel="0" collapsed="false">
      <c r="A90" s="18" t="n">
        <v>21</v>
      </c>
      <c r="B90" s="19" t="s">
        <v>30</v>
      </c>
      <c r="C90" s="19" t="n">
        <f aca="false">COUNTIF(Src!AD:AD,"Tak")</f>
        <v>8</v>
      </c>
      <c r="D90" s="20" t="n">
        <f aca="false">C90/(COUNTA(Src!AD:AD)-1)</f>
        <v>0.285714285714286</v>
      </c>
    </row>
    <row r="91" customFormat="false" ht="15" hidden="false" customHeight="false" outlineLevel="0" collapsed="false">
      <c r="A91" s="18" t="n">
        <v>22</v>
      </c>
      <c r="B91" s="19" t="s">
        <v>31</v>
      </c>
      <c r="C91" s="19" t="n">
        <f aca="false">COUNTIF(Src!AE:AE,"Tak")</f>
        <v>9</v>
      </c>
      <c r="D91" s="20" t="n">
        <f aca="false">C91/(COUNTA(Src!AE:AE)-1)</f>
        <v>0.321428571428571</v>
      </c>
    </row>
    <row r="92" customFormat="false" ht="15" hidden="false" customHeight="false" outlineLevel="0" collapsed="false">
      <c r="A92" s="18" t="n">
        <v>23</v>
      </c>
      <c r="B92" s="19" t="s">
        <v>32</v>
      </c>
      <c r="C92" s="19" t="n">
        <f aca="false">COUNTIF(Src!AF:AF,"Tak")</f>
        <v>8</v>
      </c>
      <c r="D92" s="20" t="n">
        <f aca="false">C92/(COUNTA(Src!AF:AF)-1)</f>
        <v>0.285714285714286</v>
      </c>
    </row>
    <row r="93" customFormat="false" ht="15" hidden="false" customHeight="false" outlineLevel="0" collapsed="false">
      <c r="A93" s="18" t="n">
        <v>24</v>
      </c>
      <c r="B93" s="19" t="s">
        <v>33</v>
      </c>
      <c r="C93" s="19" t="n">
        <f aca="false">COUNTIF(Src!AG:AG,"Tak")</f>
        <v>5</v>
      </c>
      <c r="D93" s="20" t="n">
        <f aca="false">C93/(COUNTA(Src!AG:AG)-1)</f>
        <v>0.178571428571429</v>
      </c>
    </row>
    <row r="94" customFormat="false" ht="15" hidden="false" customHeight="false" outlineLevel="0" collapsed="false">
      <c r="A94" s="18" t="n">
        <v>25</v>
      </c>
      <c r="B94" s="19" t="s">
        <v>34</v>
      </c>
      <c r="C94" s="19" t="n">
        <f aca="false">COUNTIF(Src!AH:AH,"Tak")</f>
        <v>8</v>
      </c>
      <c r="D94" s="20" t="n">
        <f aca="false">C94/(COUNTA(Src!AH:AH)-1)</f>
        <v>0.285714285714286</v>
      </c>
    </row>
    <row r="95" customFormat="false" ht="15" hidden="false" customHeight="false" outlineLevel="0" collapsed="false">
      <c r="A95" s="18" t="n">
        <v>26</v>
      </c>
      <c r="B95" s="19" t="s">
        <v>35</v>
      </c>
      <c r="C95" s="19" t="n">
        <f aca="false">COUNTIF(Src!AI:AI,"Tak")</f>
        <v>5</v>
      </c>
      <c r="D95" s="20" t="n">
        <f aca="false">C95/(COUNTA(Src!AI:AI)-1)</f>
        <v>0.178571428571429</v>
      </c>
    </row>
    <row r="96" customFormat="false" ht="15" hidden="false" customHeight="false" outlineLevel="0" collapsed="false">
      <c r="A96" s="18" t="n">
        <v>27</v>
      </c>
      <c r="B96" s="19" t="s">
        <v>36</v>
      </c>
      <c r="C96" s="19" t="n">
        <f aca="false">COUNTIF(Src!AJ:AJ,"Tak")</f>
        <v>3</v>
      </c>
      <c r="D96" s="20" t="n">
        <f aca="false">C96/(COUNTA(Src!AJ:AJ)-1)</f>
        <v>0.107142857142857</v>
      </c>
    </row>
    <row r="97" customFormat="false" ht="15" hidden="false" customHeight="false" outlineLevel="0" collapsed="false">
      <c r="A97" s="18" t="n">
        <v>28</v>
      </c>
      <c r="B97" s="19" t="s">
        <v>37</v>
      </c>
      <c r="C97" s="19" t="n">
        <f aca="false">COUNTIF(Src!AK:AK,"Tak")</f>
        <v>14</v>
      </c>
      <c r="D97" s="20" t="n">
        <f aca="false">C97/(COUNTA(Src!AK:AK)-1)</f>
        <v>0.5</v>
      </c>
    </row>
    <row r="98" customFormat="false" ht="15" hidden="false" customHeight="false" outlineLevel="0" collapsed="false">
      <c r="A98" s="18" t="n">
        <v>29</v>
      </c>
      <c r="B98" s="19" t="s">
        <v>38</v>
      </c>
      <c r="C98" s="19" t="n">
        <f aca="false">COUNTIF(Src!AL:AL,"Tak")</f>
        <v>6</v>
      </c>
      <c r="D98" s="20" t="n">
        <f aca="false">C98/(COUNTA(Src!AL:AL)-1)</f>
        <v>0.214285714285714</v>
      </c>
    </row>
    <row r="99" customFormat="false" ht="15" hidden="false" customHeight="false" outlineLevel="0" collapsed="false">
      <c r="A99" s="18" t="n">
        <v>30</v>
      </c>
      <c r="B99" s="19" t="s">
        <v>39</v>
      </c>
      <c r="C99" s="19" t="n">
        <f aca="false">COUNTIF(Src!AM:AM,"Tak")</f>
        <v>7</v>
      </c>
      <c r="D99" s="20" t="n">
        <f aca="false">C99/(COUNTA(Src!AM:AM)-1)</f>
        <v>0.25</v>
      </c>
    </row>
    <row r="100" customFormat="false" ht="15" hidden="false" customHeight="false" outlineLevel="0" collapsed="false">
      <c r="A100" s="18" t="n">
        <v>31</v>
      </c>
      <c r="B100" s="19" t="s">
        <v>40</v>
      </c>
      <c r="C100" s="19" t="n">
        <f aca="false">COUNTIF(Src!AN:AN,"Tak")</f>
        <v>11</v>
      </c>
      <c r="D100" s="20" t="n">
        <f aca="false">C100/(COUNTA(Src!AN:AN)-1)</f>
        <v>0.392857142857143</v>
      </c>
    </row>
    <row r="101" customFormat="false" ht="15" hidden="false" customHeight="false" outlineLevel="0" collapsed="false">
      <c r="A101" s="18" t="n">
        <v>32</v>
      </c>
      <c r="B101" s="19" t="s">
        <v>41</v>
      </c>
      <c r="C101" s="19" t="n">
        <f aca="false">COUNTIF(Src!AO:AO,"Tak")</f>
        <v>8</v>
      </c>
      <c r="D101" s="20" t="n">
        <f aca="false">C101/(COUNTA(Src!AO:AO)-1)</f>
        <v>0.285714285714286</v>
      </c>
    </row>
    <row r="102" customFormat="false" ht="15" hidden="false" customHeight="false" outlineLevel="0" collapsed="false">
      <c r="A102" s="18" t="n">
        <v>33</v>
      </c>
      <c r="B102" s="19" t="s">
        <v>42</v>
      </c>
      <c r="C102" s="19" t="n">
        <f aca="false">COUNTIF(Src!AP:AP,"Tak")</f>
        <v>13</v>
      </c>
      <c r="D102" s="20" t="n">
        <f aca="false">C102/(COUNTA(Src!AP:AP)-1)</f>
        <v>0.464285714285714</v>
      </c>
    </row>
    <row r="103" customFormat="false" ht="15" hidden="false" customHeight="false" outlineLevel="0" collapsed="false">
      <c r="A103" s="18" t="n">
        <v>34</v>
      </c>
      <c r="B103" s="19" t="s">
        <v>43</v>
      </c>
      <c r="C103" s="19" t="n">
        <f aca="false">COUNTIF(Src!AQ:AQ,"Tak")</f>
        <v>6</v>
      </c>
      <c r="D103" s="20" t="n">
        <f aca="false">C103/(COUNTA(Src!AQ:AQ)-1)</f>
        <v>0.214285714285714</v>
      </c>
    </row>
    <row r="104" customFormat="false" ht="15" hidden="false" customHeight="false" outlineLevel="0" collapsed="false">
      <c r="A104" s="18" t="n">
        <v>35</v>
      </c>
      <c r="B104" s="19" t="s">
        <v>44</v>
      </c>
      <c r="C104" s="19" t="n">
        <f aca="false">COUNTIF(Src!AR:AR,"Tak")</f>
        <v>7</v>
      </c>
      <c r="D104" s="20" t="n">
        <f aca="false">C104/(COUNTA(Src!AR:AR)-1)</f>
        <v>0.25</v>
      </c>
    </row>
    <row r="105" customFormat="false" ht="15" hidden="false" customHeight="false" outlineLevel="0" collapsed="false">
      <c r="A105" s="18" t="n">
        <v>36</v>
      </c>
      <c r="B105" s="19" t="s">
        <v>45</v>
      </c>
      <c r="C105" s="19" t="n">
        <f aca="false">COUNTIF(Src!AS:AS,"Tak")</f>
        <v>6</v>
      </c>
      <c r="D105" s="20" t="n">
        <f aca="false">C105/(COUNTA(Src!AS:AS)-1)</f>
        <v>0.214285714285714</v>
      </c>
    </row>
    <row r="106" customFormat="false" ht="15" hidden="false" customHeight="false" outlineLevel="0" collapsed="false">
      <c r="A106" s="18" t="n">
        <v>37</v>
      </c>
      <c r="B106" s="19" t="s">
        <v>46</v>
      </c>
      <c r="C106" s="19" t="n">
        <f aca="false">COUNTIF(Src!AT:AT,"Tak")</f>
        <v>7</v>
      </c>
      <c r="D106" s="20" t="n">
        <f aca="false">C106/(COUNTA(Src!AT:AT)-1)</f>
        <v>0.25</v>
      </c>
    </row>
    <row r="107" customFormat="false" ht="15" hidden="false" customHeight="false" outlineLevel="0" collapsed="false">
      <c r="A107" s="18" t="n">
        <v>38</v>
      </c>
      <c r="B107" s="19" t="s">
        <v>47</v>
      </c>
      <c r="C107" s="19" t="n">
        <f aca="false">COUNTIF(Src!AU:AU,"Tak")</f>
        <v>8</v>
      </c>
      <c r="D107" s="20" t="n">
        <f aca="false">C107/(COUNTA(Src!AU:AU)-1)</f>
        <v>0.285714285714286</v>
      </c>
    </row>
    <row r="108" customFormat="false" ht="15" hidden="false" customHeight="false" outlineLevel="0" collapsed="false">
      <c r="A108" s="18" t="n">
        <v>39</v>
      </c>
      <c r="B108" s="19" t="s">
        <v>48</v>
      </c>
      <c r="C108" s="19" t="n">
        <f aca="false">COUNTIF(Src!AV:AV,"Tak")</f>
        <v>9</v>
      </c>
      <c r="D108" s="20" t="n">
        <f aca="false">C108/(COUNTA(Src!AV:AV)-1)</f>
        <v>0.321428571428571</v>
      </c>
    </row>
    <row r="109" customFormat="false" ht="15" hidden="false" customHeight="false" outlineLevel="0" collapsed="false">
      <c r="A109" s="18" t="n">
        <v>40</v>
      </c>
      <c r="B109" s="19" t="s">
        <v>49</v>
      </c>
      <c r="C109" s="19" t="n">
        <f aca="false">COUNTIF(Src!AW:AW,"Tak")</f>
        <v>7</v>
      </c>
      <c r="D109" s="20" t="n">
        <f aca="false">C109/(COUNTA(Src!AW:AW)-1)</f>
        <v>0.25</v>
      </c>
    </row>
    <row r="110" customFormat="false" ht="15" hidden="false" customHeight="false" outlineLevel="0" collapsed="false">
      <c r="A110" s="18" t="n">
        <v>41</v>
      </c>
      <c r="B110" s="19" t="s">
        <v>50</v>
      </c>
      <c r="C110" s="19" t="n">
        <f aca="false">COUNTIF(Src!AX:AX,"Tak")</f>
        <v>7</v>
      </c>
      <c r="D110" s="20" t="n">
        <f aca="false">C110/(COUNTA(Src!AX:AX)-1)</f>
        <v>0.25</v>
      </c>
    </row>
    <row r="111" customFormat="false" ht="15" hidden="false" customHeight="false" outlineLevel="0" collapsed="false">
      <c r="A111" s="18" t="n">
        <v>42</v>
      </c>
      <c r="B111" s="19" t="s">
        <v>51</v>
      </c>
      <c r="C111" s="19" t="n">
        <f aca="false">COUNTIF(Src!AY:AY,"Tak")</f>
        <v>10</v>
      </c>
      <c r="D111" s="20" t="n">
        <f aca="false">C111/(COUNTA(Src!AY:AY)-1)</f>
        <v>0.357142857142857</v>
      </c>
    </row>
    <row r="112" customFormat="false" ht="15" hidden="false" customHeight="false" outlineLevel="0" collapsed="false">
      <c r="A112" s="18" t="n">
        <v>43</v>
      </c>
      <c r="B112" s="19" t="s">
        <v>52</v>
      </c>
      <c r="C112" s="19" t="n">
        <f aca="false">COUNTIF(Src!AZ:AZ,"Tak")</f>
        <v>9</v>
      </c>
      <c r="D112" s="20" t="n">
        <f aca="false">C112/(COUNTA(Src!AZ:AZ)-1)</f>
        <v>0.321428571428571</v>
      </c>
    </row>
    <row r="113" customFormat="false" ht="15" hidden="false" customHeight="false" outlineLevel="0" collapsed="false">
      <c r="A113" s="18" t="n">
        <v>44</v>
      </c>
      <c r="B113" s="19" t="s">
        <v>53</v>
      </c>
      <c r="C113" s="19" t="n">
        <f aca="false">COUNTIF(Src!BA:BA,"Tak")</f>
        <v>8</v>
      </c>
      <c r="D113" s="20" t="n">
        <f aca="false">C113/(COUNTA(Src!BA:BA)-1)</f>
        <v>0.285714285714286</v>
      </c>
    </row>
    <row r="114" customFormat="false" ht="15" hidden="false" customHeight="false" outlineLevel="0" collapsed="false">
      <c r="A114" s="18" t="n">
        <v>45</v>
      </c>
      <c r="B114" s="19" t="s">
        <v>54</v>
      </c>
      <c r="C114" s="19" t="n">
        <f aca="false">COUNTIF(Src!BB:BB,"Tak")</f>
        <v>16</v>
      </c>
      <c r="D114" s="20" t="n">
        <f aca="false">C114/(COUNTA(Src!BB:BB)-1)</f>
        <v>0.571428571428571</v>
      </c>
    </row>
    <row r="115" customFormat="false" ht="15" hidden="false" customHeight="false" outlineLevel="0" collapsed="false">
      <c r="A115" s="18" t="n">
        <v>46</v>
      </c>
      <c r="B115" s="19" t="s">
        <v>55</v>
      </c>
      <c r="C115" s="19" t="n">
        <f aca="false">COUNTIF(Src!BC:BC,"Tak")</f>
        <v>8</v>
      </c>
      <c r="D115" s="20" t="n">
        <f aca="false">C115/(COUNTA(Src!BC:BC)-1)</f>
        <v>0.285714285714286</v>
      </c>
    </row>
    <row r="116" customFormat="false" ht="15" hidden="false" customHeight="false" outlineLevel="0" collapsed="false">
      <c r="A116" s="18" t="n">
        <v>47</v>
      </c>
      <c r="B116" s="19" t="s">
        <v>56</v>
      </c>
      <c r="C116" s="19" t="n">
        <f aca="false">COUNTIF(Src!BD:BD,"Tak")</f>
        <v>10</v>
      </c>
      <c r="D116" s="20" t="n">
        <f aca="false">C116/(COUNTA(Src!BD:BD)-1)</f>
        <v>0.357142857142857</v>
      </c>
    </row>
    <row r="117" customFormat="false" ht="15" hidden="false" customHeight="false" outlineLevel="0" collapsed="false">
      <c r="A117" s="18" t="n">
        <v>48</v>
      </c>
      <c r="B117" s="19" t="s">
        <v>57</v>
      </c>
      <c r="C117" s="19" t="n">
        <f aca="false">COUNTIF(Src!BE:BE,"Tak")</f>
        <v>9</v>
      </c>
      <c r="D117" s="20" t="n">
        <f aca="false">C117/(COUNTA(Src!BE:BE)-1)</f>
        <v>0.321428571428571</v>
      </c>
    </row>
    <row r="118" customFormat="false" ht="15" hidden="false" customHeight="false" outlineLevel="0" collapsed="false">
      <c r="A118" s="18" t="n">
        <v>49</v>
      </c>
      <c r="B118" s="19" t="s">
        <v>58</v>
      </c>
      <c r="C118" s="19" t="n">
        <f aca="false">COUNTIF(Src!BF:BF,"Tak")</f>
        <v>7</v>
      </c>
      <c r="D118" s="20" t="n">
        <f aca="false">C118/(COUNTA(Src!BF:BF)-1)</f>
        <v>0.25</v>
      </c>
    </row>
    <row r="119" customFormat="false" ht="15" hidden="false" customHeight="false" outlineLevel="0" collapsed="false">
      <c r="A119" s="18" t="n">
        <v>50</v>
      </c>
      <c r="B119" s="19" t="s">
        <v>59</v>
      </c>
      <c r="C119" s="19" t="n">
        <f aca="false">COUNTIF(Src!BG:BG,"Tak")</f>
        <v>9</v>
      </c>
      <c r="D119" s="20" t="n">
        <f aca="false">C119/(COUNTA(Src!BG:BG)-1)</f>
        <v>0.321428571428571</v>
      </c>
    </row>
    <row r="120" customFormat="false" ht="15" hidden="false" customHeight="false" outlineLevel="0" collapsed="false">
      <c r="A120" s="18" t="n">
        <v>51</v>
      </c>
      <c r="B120" s="19" t="s">
        <v>60</v>
      </c>
      <c r="C120" s="19" t="n">
        <f aca="false">COUNTIF(Src!BH:BH,"Tak")</f>
        <v>8</v>
      </c>
      <c r="D120" s="20" t="n">
        <f aca="false">C120/(COUNTA(Src!BH:BH)-1)</f>
        <v>0.285714285714286</v>
      </c>
    </row>
    <row r="121" customFormat="false" ht="15" hidden="false" customHeight="false" outlineLevel="0" collapsed="false">
      <c r="A121" s="18" t="n">
        <v>52</v>
      </c>
      <c r="B121" s="19" t="s">
        <v>61</v>
      </c>
      <c r="C121" s="19" t="n">
        <f aca="false">COUNTIF(Src!BI:BI,"Tak")</f>
        <v>6</v>
      </c>
      <c r="D121" s="20" t="n">
        <f aca="false">C121/(COUNTA(Src!BI:BI)-1)</f>
        <v>0.214285714285714</v>
      </c>
    </row>
    <row r="122" customFormat="false" ht="15" hidden="false" customHeight="false" outlineLevel="0" collapsed="false">
      <c r="A122" s="18" t="n">
        <v>53</v>
      </c>
      <c r="B122" s="19" t="s">
        <v>62</v>
      </c>
      <c r="C122" s="19" t="n">
        <f aca="false">COUNTIF(Src!BJ:BJ,"Tak")</f>
        <v>6</v>
      </c>
      <c r="D122" s="20" t="n">
        <f aca="false">C122/(COUNTA(Src!BJ:BJ)-1)</f>
        <v>0.214285714285714</v>
      </c>
    </row>
    <row r="123" customFormat="false" ht="15" hidden="false" customHeight="false" outlineLevel="0" collapsed="false">
      <c r="A123" s="18" t="n">
        <v>54</v>
      </c>
      <c r="B123" s="19" t="s">
        <v>63</v>
      </c>
      <c r="C123" s="19" t="n">
        <f aca="false">COUNTIF(Src!BK:BK,"Tak")</f>
        <v>5</v>
      </c>
      <c r="D123" s="20" t="n">
        <f aca="false">C123/(COUNTA(Src!BK:BK)-1)</f>
        <v>0.178571428571429</v>
      </c>
    </row>
    <row r="124" customFormat="false" ht="15" hidden="false" customHeight="false" outlineLevel="0" collapsed="false">
      <c r="A124" s="18" t="n">
        <v>55</v>
      </c>
      <c r="B124" s="19" t="s">
        <v>64</v>
      </c>
      <c r="C124" s="19" t="n">
        <f aca="false">COUNTIF(Src!BL:BL,"Tak")</f>
        <v>12</v>
      </c>
      <c r="D124" s="20" t="n">
        <f aca="false">C124/(COUNTA(Src!BL:BL)-1)</f>
        <v>0.428571428571429</v>
      </c>
    </row>
    <row r="125" customFormat="false" ht="15" hidden="false" customHeight="false" outlineLevel="0" collapsed="false">
      <c r="A125" s="18" t="n">
        <v>56</v>
      </c>
      <c r="B125" s="19" t="s">
        <v>65</v>
      </c>
      <c r="C125" s="19" t="n">
        <f aca="false">COUNTIF(Src!BM:BM,"Tak")</f>
        <v>10</v>
      </c>
      <c r="D125" s="20" t="n">
        <f aca="false">C125/(COUNTA(Src!BM:BM)-1)</f>
        <v>0.357142857142857</v>
      </c>
    </row>
    <row r="126" customFormat="false" ht="15" hidden="false" customHeight="false" outlineLevel="0" collapsed="false">
      <c r="A126" s="18" t="n">
        <v>57</v>
      </c>
      <c r="B126" s="19" t="s">
        <v>66</v>
      </c>
      <c r="C126" s="19" t="n">
        <f aca="false">COUNTIF(Src!BN:BN,"Tak")</f>
        <v>11</v>
      </c>
      <c r="D126" s="20" t="n">
        <f aca="false">C126/(COUNTA(Src!BN:BN)-1)</f>
        <v>0.392857142857143</v>
      </c>
    </row>
    <row r="127" customFormat="false" ht="15" hidden="false" customHeight="false" outlineLevel="0" collapsed="false">
      <c r="A127" s="18" t="n">
        <v>58</v>
      </c>
      <c r="B127" s="19" t="s">
        <v>67</v>
      </c>
      <c r="C127" s="19" t="n">
        <f aca="false">COUNTIF(Src!BO:BO,"Tak")</f>
        <v>7</v>
      </c>
      <c r="D127" s="20" t="n">
        <f aca="false">C127/(COUNTA(Src!BO:BO)-1)</f>
        <v>0.25</v>
      </c>
    </row>
    <row r="128" customFormat="false" ht="15" hidden="false" customHeight="false" outlineLevel="0" collapsed="false">
      <c r="A128" s="18" t="n">
        <v>59</v>
      </c>
      <c r="B128" s="19" t="s">
        <v>68</v>
      </c>
      <c r="C128" s="19" t="n">
        <f aca="false">COUNTIF(Src!BP:BP,"Tak")</f>
        <v>7</v>
      </c>
      <c r="D128" s="20" t="n">
        <f aca="false">C128/(COUNTA(Src!BP:BP)-1)</f>
        <v>0.25</v>
      </c>
    </row>
    <row r="129" customFormat="false" ht="15" hidden="false" customHeight="false" outlineLevel="0" collapsed="false">
      <c r="A129" s="18" t="n">
        <v>60</v>
      </c>
      <c r="B129" s="19" t="s">
        <v>69</v>
      </c>
      <c r="C129" s="19" t="n">
        <f aca="false">COUNTIF(Src!BQ:BQ,"Tak")</f>
        <v>8</v>
      </c>
      <c r="D129" s="20" t="n">
        <f aca="false">C129/(COUNTA(Src!BQ:BQ)-1)</f>
        <v>0.285714285714286</v>
      </c>
    </row>
    <row r="130" customFormat="false" ht="15" hidden="false" customHeight="false" outlineLevel="0" collapsed="false">
      <c r="A130" s="18" t="n">
        <v>61</v>
      </c>
      <c r="B130" s="19" t="s">
        <v>70</v>
      </c>
      <c r="C130" s="19" t="n">
        <f aca="false">COUNTIF(Src!BR:BR,"Tak")</f>
        <v>13</v>
      </c>
      <c r="D130" s="20" t="n">
        <f aca="false">C130/(COUNTA(Src!BR:BR)-1)</f>
        <v>0.464285714285714</v>
      </c>
    </row>
    <row r="131" customFormat="false" ht="15" hidden="false" customHeight="false" outlineLevel="0" collapsed="false">
      <c r="A131" s="18" t="n">
        <v>62</v>
      </c>
      <c r="B131" s="19" t="s">
        <v>71</v>
      </c>
      <c r="C131" s="19" t="n">
        <f aca="false">COUNTIF(Src!BS:BS,"Tak")</f>
        <v>8</v>
      </c>
      <c r="D131" s="20" t="n">
        <f aca="false">C131/(COUNTA(Src!BS:BS)-1)</f>
        <v>0.285714285714286</v>
      </c>
    </row>
    <row r="132" customFormat="false" ht="15" hidden="false" customHeight="false" outlineLevel="0" collapsed="false">
      <c r="A132" s="18" t="n">
        <v>63</v>
      </c>
      <c r="B132" s="19" t="s">
        <v>72</v>
      </c>
      <c r="C132" s="19" t="n">
        <f aca="false">COUNTIF(Src!BT:BT,"Tak")</f>
        <v>4</v>
      </c>
      <c r="D132" s="20" t="n">
        <f aca="false">C132/(COUNTA(Src!BT:BT)-1)</f>
        <v>0.142857142857143</v>
      </c>
    </row>
    <row r="133" customFormat="false" ht="15" hidden="false" customHeight="false" outlineLevel="0" collapsed="false">
      <c r="A133" s="18" t="n">
        <v>64</v>
      </c>
      <c r="B133" s="19" t="s">
        <v>73</v>
      </c>
      <c r="C133" s="19" t="n">
        <f aca="false">COUNTIF(Src!BU:BU,"Tak")</f>
        <v>10</v>
      </c>
      <c r="D133" s="20" t="n">
        <f aca="false">C133/(COUNTA(Src!BU:BU)-1)</f>
        <v>0.357142857142857</v>
      </c>
    </row>
    <row r="134" customFormat="false" ht="15" hidden="false" customHeight="false" outlineLevel="0" collapsed="false">
      <c r="A134" s="18" t="n">
        <v>65</v>
      </c>
      <c r="B134" s="19" t="s">
        <v>74</v>
      </c>
      <c r="C134" s="19" t="n">
        <f aca="false">COUNTIF(Src!BV:BV,"Tak")</f>
        <v>7</v>
      </c>
      <c r="D134" s="20" t="n">
        <f aca="false">C134/(COUNTA(Src!BV:BV)-1)</f>
        <v>0.25</v>
      </c>
    </row>
    <row r="135" customFormat="false" ht="15" hidden="false" customHeight="false" outlineLevel="0" collapsed="false">
      <c r="A135" s="18" t="n">
        <v>66</v>
      </c>
      <c r="B135" s="19" t="s">
        <v>75</v>
      </c>
      <c r="C135" s="19" t="n">
        <f aca="false">COUNTIF(Src!BW:BW,"Tak")</f>
        <v>5</v>
      </c>
      <c r="D135" s="20" t="n">
        <f aca="false">C135/(COUNTA(Src!BW:BW)-1)</f>
        <v>0.178571428571429</v>
      </c>
    </row>
    <row r="136" customFormat="false" ht="15" hidden="false" customHeight="false" outlineLevel="0" collapsed="false">
      <c r="A136" s="18" t="n">
        <v>67</v>
      </c>
      <c r="B136" s="19" t="s">
        <v>76</v>
      </c>
      <c r="C136" s="19" t="n">
        <f aca="false">COUNTIF(Src!BX:BX,"Tak")</f>
        <v>4</v>
      </c>
      <c r="D136" s="20" t="n">
        <f aca="false">C136/(COUNTA(Src!BX:BX)-1)</f>
        <v>0.142857142857143</v>
      </c>
    </row>
    <row r="137" customFormat="false" ht="15" hidden="false" customHeight="false" outlineLevel="0" collapsed="false">
      <c r="A137" s="18" t="n">
        <v>68</v>
      </c>
      <c r="B137" s="19" t="s">
        <v>77</v>
      </c>
      <c r="C137" s="19" t="n">
        <f aca="false">COUNTIF(Src!BY:BY,"Tak")</f>
        <v>8</v>
      </c>
      <c r="D137" s="20" t="n">
        <f aca="false">C137/(COUNTA(Src!BY:BY)-1)</f>
        <v>0.285714285714286</v>
      </c>
    </row>
    <row r="138" customFormat="false" ht="15" hidden="false" customHeight="false" outlineLevel="0" collapsed="false">
      <c r="A138" s="18" t="n">
        <v>69</v>
      </c>
      <c r="B138" s="19" t="s">
        <v>78</v>
      </c>
      <c r="C138" s="19" t="n">
        <f aca="false">COUNTIF(Src!BZ:BZ,"Tak")</f>
        <v>9</v>
      </c>
      <c r="D138" s="20" t="n">
        <f aca="false">C138/(COUNTA(Src!BZ:BZ)-1)</f>
        <v>0.321428571428571</v>
      </c>
    </row>
    <row r="139" customFormat="false" ht="15" hidden="false" customHeight="false" outlineLevel="0" collapsed="false">
      <c r="A139" s="18" t="n">
        <v>70</v>
      </c>
      <c r="B139" s="19" t="s">
        <v>79</v>
      </c>
      <c r="C139" s="19" t="n">
        <f aca="false">COUNTIF(Src!CA:CA,"Tak")</f>
        <v>13</v>
      </c>
      <c r="D139" s="20" t="n">
        <f aca="false">C139/(COUNTA(Src!CA:CA)-1)</f>
        <v>0.464285714285714</v>
      </c>
    </row>
    <row r="140" customFormat="false" ht="15" hidden="false" customHeight="false" outlineLevel="0" collapsed="false">
      <c r="A140" s="18" t="n">
        <v>71</v>
      </c>
      <c r="B140" s="19" t="s">
        <v>80</v>
      </c>
      <c r="C140" s="19" t="n">
        <f aca="false">COUNTIF(Src!CB:CB,"Tak")</f>
        <v>8</v>
      </c>
      <c r="D140" s="20" t="n">
        <f aca="false">C140/(COUNTA(Src!CB:CB)-1)</f>
        <v>0.285714285714286</v>
      </c>
    </row>
    <row r="141" customFormat="false" ht="15" hidden="false" customHeight="false" outlineLevel="0" collapsed="false">
      <c r="A141" s="18" t="n">
        <v>72</v>
      </c>
      <c r="B141" s="19" t="s">
        <v>81</v>
      </c>
      <c r="C141" s="19" t="n">
        <f aca="false">COUNTIF(Src!CC:CC,"Tak")</f>
        <v>9</v>
      </c>
      <c r="D141" s="20" t="n">
        <f aca="false">C141/(COUNTA(Src!CC:CC)-1)</f>
        <v>0.321428571428571</v>
      </c>
    </row>
    <row r="142" customFormat="false" ht="15" hidden="false" customHeight="false" outlineLevel="0" collapsed="false">
      <c r="A142" s="18" t="n">
        <v>73</v>
      </c>
      <c r="B142" s="19" t="s">
        <v>82</v>
      </c>
      <c r="C142" s="19" t="n">
        <f aca="false">COUNTIF(Src!CD:CD,"Tak")</f>
        <v>8</v>
      </c>
      <c r="D142" s="20" t="n">
        <f aca="false">C142/(COUNTA(Src!CD:CD)-1)</f>
        <v>0.285714285714286</v>
      </c>
    </row>
    <row r="143" customFormat="false" ht="15" hidden="false" customHeight="false" outlineLevel="0" collapsed="false">
      <c r="A143" s="18" t="n">
        <v>74</v>
      </c>
      <c r="B143" s="19" t="s">
        <v>83</v>
      </c>
      <c r="C143" s="19" t="n">
        <f aca="false">COUNTIF(Src!CE:CE,"Tak")</f>
        <v>5</v>
      </c>
      <c r="D143" s="20" t="n">
        <f aca="false">C143/(COUNTA(Src!CE:CE)-1)</f>
        <v>0.178571428571429</v>
      </c>
    </row>
    <row r="144" customFormat="false" ht="15" hidden="false" customHeight="false" outlineLevel="0" collapsed="false">
      <c r="A144" s="18" t="n">
        <v>75</v>
      </c>
      <c r="B144" s="19" t="s">
        <v>84</v>
      </c>
      <c r="C144" s="19" t="n">
        <f aca="false">COUNTIF(Src!CF:CF,"Tak")</f>
        <v>5</v>
      </c>
      <c r="D144" s="20" t="n">
        <f aca="false">C144/(COUNTA(Src!CF:CF)-1)</f>
        <v>0.178571428571429</v>
      </c>
    </row>
    <row r="145" customFormat="false" ht="15" hidden="false" customHeight="false" outlineLevel="0" collapsed="false">
      <c r="A145" s="18" t="n">
        <v>76</v>
      </c>
      <c r="B145" s="19" t="s">
        <v>85</v>
      </c>
      <c r="C145" s="19" t="n">
        <f aca="false">COUNTIF(Src!CG:CG,"Tak")</f>
        <v>10</v>
      </c>
      <c r="D145" s="20" t="n">
        <f aca="false">C145/(COUNTA(Src!CG:CG)-1)</f>
        <v>0.357142857142857</v>
      </c>
    </row>
    <row r="146" customFormat="false" ht="15" hidden="false" customHeight="false" outlineLevel="0" collapsed="false">
      <c r="A146" s="18" t="n">
        <v>77</v>
      </c>
      <c r="B146" s="19" t="s">
        <v>86</v>
      </c>
      <c r="C146" s="19" t="n">
        <f aca="false">COUNTIF(Src!CH:CH,"Tak")</f>
        <v>9</v>
      </c>
      <c r="D146" s="20" t="n">
        <f aca="false">C146/(COUNTA(Src!CH:CH)-1)</f>
        <v>0.321428571428571</v>
      </c>
    </row>
    <row r="147" customFormat="false" ht="15" hidden="false" customHeight="false" outlineLevel="0" collapsed="false">
      <c r="A147" s="18" t="n">
        <v>78</v>
      </c>
      <c r="B147" s="19" t="s">
        <v>87</v>
      </c>
      <c r="C147" s="19" t="n">
        <f aca="false">COUNTIF(Src!CI:CI,"Tak")</f>
        <v>4</v>
      </c>
      <c r="D147" s="20" t="n">
        <f aca="false">C147/(COUNTA(Src!CI:CI)-1)</f>
        <v>0.142857142857143</v>
      </c>
    </row>
    <row r="148" customFormat="false" ht="15" hidden="false" customHeight="false" outlineLevel="0" collapsed="false">
      <c r="A148" s="18" t="n">
        <v>79</v>
      </c>
      <c r="B148" s="19" t="s">
        <v>88</v>
      </c>
      <c r="C148" s="19" t="n">
        <f aca="false">COUNTIF(Src!CJ:CJ,"Tak")</f>
        <v>6</v>
      </c>
      <c r="D148" s="20" t="n">
        <f aca="false">C148/(COUNTA(Src!CJ:CJ)-1)</f>
        <v>0.214285714285714</v>
      </c>
    </row>
    <row r="149" customFormat="false" ht="15" hidden="false" customHeight="false" outlineLevel="0" collapsed="false">
      <c r="A149" s="18" t="n">
        <v>80</v>
      </c>
      <c r="B149" s="19" t="s">
        <v>89</v>
      </c>
      <c r="C149" s="19" t="n">
        <f aca="false">COUNTIF(Src!CK:CK,"Tak")</f>
        <v>10</v>
      </c>
      <c r="D149" s="20" t="n">
        <f aca="false">C149/(COUNTA(Src!CK:CK)-1)</f>
        <v>0.357142857142857</v>
      </c>
    </row>
    <row r="150" customFormat="false" ht="15" hidden="false" customHeight="false" outlineLevel="0" collapsed="false">
      <c r="A150" s="18" t="n">
        <v>81</v>
      </c>
      <c r="B150" s="19" t="s">
        <v>90</v>
      </c>
      <c r="C150" s="19" t="n">
        <f aca="false">COUNTIF(Src!CL:CL,"Tak")</f>
        <v>7</v>
      </c>
      <c r="D150" s="20" t="n">
        <f aca="false">C150/(COUNTA(Src!CL:CL)-1)</f>
        <v>0.25</v>
      </c>
    </row>
    <row r="151" customFormat="false" ht="15" hidden="false" customHeight="false" outlineLevel="0" collapsed="false">
      <c r="A151" s="18" t="n">
        <v>82</v>
      </c>
      <c r="B151" s="19" t="s">
        <v>91</v>
      </c>
      <c r="C151" s="19" t="n">
        <f aca="false">COUNTIF(Src!CM:CM,"Tak")</f>
        <v>6</v>
      </c>
      <c r="D151" s="20" t="n">
        <f aca="false">C151/(COUNTA(Src!CM:CM)-1)</f>
        <v>0.214285714285714</v>
      </c>
    </row>
    <row r="152" customFormat="false" ht="15" hidden="false" customHeight="false" outlineLevel="0" collapsed="false">
      <c r="A152" s="18" t="n">
        <v>83</v>
      </c>
      <c r="B152" s="19" t="s">
        <v>92</v>
      </c>
      <c r="C152" s="19" t="n">
        <f aca="false">COUNTIF(Src!CN:CN,"Tak")</f>
        <v>9</v>
      </c>
      <c r="D152" s="20" t="n">
        <f aca="false">C152/(COUNTA(Src!CN:CN)-1)</f>
        <v>0.321428571428571</v>
      </c>
    </row>
    <row r="153" customFormat="false" ht="15" hidden="false" customHeight="false" outlineLevel="0" collapsed="false">
      <c r="A153" s="21" t="n">
        <v>84</v>
      </c>
      <c r="B153" s="22" t="s">
        <v>93</v>
      </c>
      <c r="C153" s="22" t="n">
        <f aca="false">COUNTIF(Src!CO:CO,"Tak")</f>
        <v>9</v>
      </c>
      <c r="D153" s="23" t="n">
        <f aca="false">C153/(COUNTA(Src!CO:CO)-1)</f>
        <v>0.32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64.5"/>
    <col collapsed="false" customWidth="true" hidden="false" outlineLevel="0" max="8" min="3" style="0" width="11"/>
    <col collapsed="false" customWidth="true" hidden="false" outlineLevel="0" max="9" min="9" style="0" width="13.63"/>
    <col collapsed="false" customWidth="true" hidden="true" outlineLevel="0" max="10" min="10" style="0" width="32.37"/>
    <col collapsed="false" customWidth="true" hidden="false" outlineLevel="0" max="13" min="11" style="0" width="32.37"/>
    <col collapsed="false" customWidth="true" hidden="false" outlineLevel="0" max="14" min="14" style="0" width="34.5"/>
    <col collapsed="false" customWidth="true" hidden="false" outlineLevel="0" max="18" min="15" style="0" width="33.26"/>
    <col collapsed="false" customWidth="true" hidden="false" outlineLevel="0" max="19" min="19" style="0" width="37"/>
    <col collapsed="false" customWidth="true" hidden="false" outlineLevel="0" max="21" min="20" style="0" width="45.63"/>
    <col collapsed="false" customWidth="true" hidden="false" outlineLevel="0" max="22" min="22" style="0" width="28.13"/>
    <col collapsed="false" customWidth="true" hidden="false" outlineLevel="0" max="23" min="23" style="0" width="8.37"/>
    <col collapsed="false" customWidth="true" hidden="false" outlineLevel="0" max="24" min="24" style="0" width="12"/>
    <col collapsed="false" customWidth="true" hidden="false" outlineLevel="0" max="25" min="25" style="0" width="13.63"/>
  </cols>
  <sheetData>
    <row r="26" s="25" customFormat="true" ht="31.5" hidden="false" customHeight="true" outlineLevel="0" collapsed="false">
      <c r="A26" s="24" t="s">
        <v>376</v>
      </c>
      <c r="B26" s="24" t="s">
        <v>380</v>
      </c>
      <c r="C26" s="24" t="s">
        <v>381</v>
      </c>
      <c r="D26" s="24" t="s">
        <v>382</v>
      </c>
      <c r="E26" s="24" t="s">
        <v>383</v>
      </c>
      <c r="F26" s="24" t="s">
        <v>384</v>
      </c>
      <c r="G26" s="24" t="s">
        <v>385</v>
      </c>
      <c r="H26" s="24" t="s">
        <v>386</v>
      </c>
    </row>
    <row r="27" customFormat="false" ht="14.25" hidden="false" customHeight="false" outlineLevel="0" collapsed="false">
      <c r="A27" s="26" t="n">
        <v>1</v>
      </c>
      <c r="B27" s="27" t="s">
        <v>94</v>
      </c>
      <c r="C27" s="28" t="n">
        <f aca="false">POLICZDLAODP(2,J27,"1")</f>
        <v>2</v>
      </c>
      <c r="D27" s="28" t="n">
        <f aca="false">POLICZDLAODP(2,J27,"2")</f>
        <v>2</v>
      </c>
      <c r="E27" s="28" t="n">
        <f aca="false">POLICZDLAODP(2,J27,"3")</f>
        <v>5</v>
      </c>
      <c r="F27" s="28" t="n">
        <f aca="false">POLICZDLAODP(2,J27,"4")</f>
        <v>7</v>
      </c>
      <c r="G27" s="28" t="n">
        <f aca="false">POLICZDLAODP(2,J27,"5")</f>
        <v>4</v>
      </c>
      <c r="H27" s="28" t="n">
        <f aca="false">POLICZDLAODP(2,J27,"6")</f>
        <v>8</v>
      </c>
      <c r="J27" s="0" t="n">
        <v>94</v>
      </c>
    </row>
    <row r="28" customFormat="false" ht="14.25" hidden="false" customHeight="false" outlineLevel="0" collapsed="false">
      <c r="A28" s="26" t="n">
        <v>2</v>
      </c>
      <c r="B28" s="27" t="s">
        <v>95</v>
      </c>
      <c r="C28" s="28" t="e">
        <f aca="false">POLICZDLAODP(2,J28,"1")</f>
        <v>#VALUE!</v>
      </c>
      <c r="D28" s="28" t="e">
        <f aca="false">POLICZDLAODP(2,J28,"2")</f>
        <v>#VALUE!</v>
      </c>
      <c r="E28" s="28" t="e">
        <f aca="false">POLICZDLAODP(2,J28,"3")</f>
        <v>#VALUE!</v>
      </c>
      <c r="F28" s="28" t="e">
        <f aca="false">POLICZDLAODP(2,J28,"4")</f>
        <v>#VALUE!</v>
      </c>
      <c r="G28" s="28" t="e">
        <f aca="false">POLICZDLAODP(2,J28,"5")</f>
        <v>#VALUE!</v>
      </c>
      <c r="H28" s="28" t="e">
        <f aca="false">POLICZDLAODP(2,J28,"6")</f>
        <v>#VALUE!</v>
      </c>
      <c r="J28" s="0" t="n">
        <f aca="false">1+J27</f>
        <v>95</v>
      </c>
    </row>
    <row r="29" customFormat="false" ht="14.25" hidden="false" customHeight="false" outlineLevel="0" collapsed="false">
      <c r="A29" s="26" t="n">
        <v>3</v>
      </c>
      <c r="B29" s="27" t="s">
        <v>96</v>
      </c>
      <c r="C29" s="28" t="e">
        <f aca="false">POLICZDLAODP(2,J29,"1")</f>
        <v>#VALUE!</v>
      </c>
      <c r="D29" s="28" t="e">
        <f aca="false">POLICZDLAODP(2,J29,"2")</f>
        <v>#VALUE!</v>
      </c>
      <c r="E29" s="28" t="e">
        <f aca="false">POLICZDLAODP(2,J29,"3")</f>
        <v>#VALUE!</v>
      </c>
      <c r="F29" s="28" t="e">
        <f aca="false">POLICZDLAODP(2,J29,"4")</f>
        <v>#VALUE!</v>
      </c>
      <c r="G29" s="28" t="e">
        <f aca="false">POLICZDLAODP(2,J29,"5")</f>
        <v>#VALUE!</v>
      </c>
      <c r="H29" s="28" t="e">
        <f aca="false">POLICZDLAODP(2,J29,"6")</f>
        <v>#VALUE!</v>
      </c>
      <c r="J29" s="0" t="n">
        <f aca="false">1+J28</f>
        <v>96</v>
      </c>
    </row>
    <row r="30" customFormat="false" ht="14.25" hidden="false" customHeight="false" outlineLevel="0" collapsed="false">
      <c r="A30" s="26" t="n">
        <v>4</v>
      </c>
      <c r="B30" s="27" t="s">
        <v>97</v>
      </c>
      <c r="C30" s="28" t="e">
        <f aca="false">POLICZDLAODP(2,J30,"1")</f>
        <v>#VALUE!</v>
      </c>
      <c r="D30" s="28" t="e">
        <f aca="false">POLICZDLAODP(2,J30,"2")</f>
        <v>#VALUE!</v>
      </c>
      <c r="E30" s="28" t="e">
        <f aca="false">POLICZDLAODP(2,J30,"3")</f>
        <v>#VALUE!</v>
      </c>
      <c r="F30" s="28" t="e">
        <f aca="false">POLICZDLAODP(2,J30,"4")</f>
        <v>#VALUE!</v>
      </c>
      <c r="G30" s="28" t="e">
        <f aca="false">POLICZDLAODP(2,J30,"5")</f>
        <v>#VALUE!</v>
      </c>
      <c r="H30" s="28" t="e">
        <f aca="false">POLICZDLAODP(2,J30,"6")</f>
        <v>#VALUE!</v>
      </c>
      <c r="J30" s="0" t="n">
        <f aca="false">1+J29</f>
        <v>97</v>
      </c>
    </row>
    <row r="31" customFormat="false" ht="14.25" hidden="false" customHeight="false" outlineLevel="0" collapsed="false">
      <c r="A31" s="26" t="n">
        <v>5</v>
      </c>
      <c r="B31" s="27" t="s">
        <v>98</v>
      </c>
      <c r="C31" s="28" t="e">
        <f aca="false">POLICZDLAODP(2,J31,"1")</f>
        <v>#VALUE!</v>
      </c>
      <c r="D31" s="28" t="e">
        <f aca="false">POLICZDLAODP(2,J31,"2")</f>
        <v>#VALUE!</v>
      </c>
      <c r="E31" s="28" t="e">
        <f aca="false">POLICZDLAODP(2,J31,"3")</f>
        <v>#VALUE!</v>
      </c>
      <c r="F31" s="28" t="e">
        <f aca="false">POLICZDLAODP(2,J31,"4")</f>
        <v>#VALUE!</v>
      </c>
      <c r="G31" s="28" t="e">
        <f aca="false">POLICZDLAODP(2,J31,"5")</f>
        <v>#VALUE!</v>
      </c>
      <c r="H31" s="28" t="e">
        <f aca="false">POLICZDLAODP(2,J31,"6")</f>
        <v>#VALUE!</v>
      </c>
      <c r="J31" s="0" t="n">
        <f aca="false">1+J30</f>
        <v>98</v>
      </c>
    </row>
    <row r="32" customFormat="false" ht="14.25" hidden="false" customHeight="false" outlineLevel="0" collapsed="false">
      <c r="A32" s="26" t="n">
        <v>6</v>
      </c>
      <c r="B32" s="27" t="s">
        <v>99</v>
      </c>
      <c r="C32" s="28" t="e">
        <f aca="false">POLICZDLAODP(2,J32,"1")</f>
        <v>#VALUE!</v>
      </c>
      <c r="D32" s="28" t="e">
        <f aca="false">POLICZDLAODP(2,J32,"2")</f>
        <v>#VALUE!</v>
      </c>
      <c r="E32" s="28" t="e">
        <f aca="false">POLICZDLAODP(2,J32,"3")</f>
        <v>#VALUE!</v>
      </c>
      <c r="F32" s="28" t="e">
        <f aca="false">POLICZDLAODP(2,J32,"4")</f>
        <v>#VALUE!</v>
      </c>
      <c r="G32" s="28" t="e">
        <f aca="false">POLICZDLAODP(2,J32,"5")</f>
        <v>#VALUE!</v>
      </c>
      <c r="H32" s="28" t="e">
        <f aca="false">POLICZDLAODP(2,J32,"6")</f>
        <v>#VALUE!</v>
      </c>
      <c r="J32" s="0" t="n">
        <f aca="false">1+J31</f>
        <v>99</v>
      </c>
    </row>
    <row r="33" customFormat="false" ht="14.25" hidden="false" customHeight="false" outlineLevel="0" collapsed="false">
      <c r="A33" s="26" t="n">
        <v>7</v>
      </c>
      <c r="B33" s="27" t="s">
        <v>100</v>
      </c>
      <c r="C33" s="28" t="e">
        <f aca="false">POLICZDLAODP(2,J33,"1")</f>
        <v>#VALUE!</v>
      </c>
      <c r="D33" s="28" t="e">
        <f aca="false">POLICZDLAODP(2,J33,"2")</f>
        <v>#VALUE!</v>
      </c>
      <c r="E33" s="28" t="e">
        <f aca="false">POLICZDLAODP(2,J33,"3")</f>
        <v>#VALUE!</v>
      </c>
      <c r="F33" s="28" t="e">
        <f aca="false">POLICZDLAODP(2,J33,"4")</f>
        <v>#VALUE!</v>
      </c>
      <c r="G33" s="28" t="e">
        <f aca="false">POLICZDLAODP(2,J33,"5")</f>
        <v>#VALUE!</v>
      </c>
      <c r="H33" s="28" t="e">
        <f aca="false">POLICZDLAODP(2,J33,"6")</f>
        <v>#VALUE!</v>
      </c>
      <c r="J33" s="0" t="n">
        <f aca="false">1+J32</f>
        <v>100</v>
      </c>
    </row>
    <row r="34" customFormat="false" ht="14.25" hidden="false" customHeight="false" outlineLevel="0" collapsed="false">
      <c r="A34" s="26" t="n">
        <v>8</v>
      </c>
      <c r="B34" s="27" t="s">
        <v>101</v>
      </c>
      <c r="C34" s="28" t="e">
        <f aca="false">POLICZDLAODP(2,J34,"1")</f>
        <v>#VALUE!</v>
      </c>
      <c r="D34" s="28" t="e">
        <f aca="false">POLICZDLAODP(2,J34,"2")</f>
        <v>#VALUE!</v>
      </c>
      <c r="E34" s="28" t="e">
        <f aca="false">POLICZDLAODP(2,J34,"3")</f>
        <v>#VALUE!</v>
      </c>
      <c r="F34" s="28" t="e">
        <f aca="false">POLICZDLAODP(2,J34,"4")</f>
        <v>#VALUE!</v>
      </c>
      <c r="G34" s="28" t="e">
        <f aca="false">POLICZDLAODP(2,J34,"5")</f>
        <v>#VALUE!</v>
      </c>
      <c r="H34" s="28" t="e">
        <f aca="false">POLICZDLAODP(2,J34,"6")</f>
        <v>#VALUE!</v>
      </c>
      <c r="J34" s="0" t="n">
        <f aca="false">1+J33</f>
        <v>101</v>
      </c>
    </row>
    <row r="35" customFormat="false" ht="14.25" hidden="false" customHeight="false" outlineLevel="0" collapsed="false">
      <c r="A35" s="26" t="n">
        <v>9</v>
      </c>
      <c r="B35" s="27" t="s">
        <v>102</v>
      </c>
      <c r="C35" s="28" t="e">
        <f aca="false">POLICZDLAODP(2,J35,"1")</f>
        <v>#VALUE!</v>
      </c>
      <c r="D35" s="28" t="e">
        <f aca="false">POLICZDLAODP(2,J35,"2")</f>
        <v>#VALUE!</v>
      </c>
      <c r="E35" s="28" t="e">
        <f aca="false">POLICZDLAODP(2,J35,"3")</f>
        <v>#VALUE!</v>
      </c>
      <c r="F35" s="28" t="e">
        <f aca="false">POLICZDLAODP(2,J35,"4")</f>
        <v>#VALUE!</v>
      </c>
      <c r="G35" s="28" t="e">
        <f aca="false">POLICZDLAODP(2,J35,"5")</f>
        <v>#VALUE!</v>
      </c>
      <c r="H35" s="28" t="e">
        <f aca="false">POLICZDLAODP(2,J35,"6")</f>
        <v>#VALUE!</v>
      </c>
      <c r="J35" s="0" t="n">
        <f aca="false">1+J34</f>
        <v>102</v>
      </c>
    </row>
    <row r="36" customFormat="false" ht="14.25" hidden="false" customHeight="false" outlineLevel="0" collapsed="false">
      <c r="A36" s="26" t="n">
        <v>10</v>
      </c>
      <c r="B36" s="27" t="s">
        <v>103</v>
      </c>
      <c r="C36" s="28" t="e">
        <f aca="false">POLICZDLAODP(2,J36,"1")</f>
        <v>#VALUE!</v>
      </c>
      <c r="D36" s="28" t="e">
        <f aca="false">POLICZDLAODP(2,J36,"2")</f>
        <v>#VALUE!</v>
      </c>
      <c r="E36" s="28" t="e">
        <f aca="false">POLICZDLAODP(2,J36,"3")</f>
        <v>#VALUE!</v>
      </c>
      <c r="F36" s="28" t="e">
        <f aca="false">POLICZDLAODP(2,J36,"4")</f>
        <v>#VALUE!</v>
      </c>
      <c r="G36" s="28" t="e">
        <f aca="false">POLICZDLAODP(2,J36,"5")</f>
        <v>#VALUE!</v>
      </c>
      <c r="H36" s="28" t="e">
        <f aca="false">POLICZDLAODP(2,J36,"6")</f>
        <v>#VALUE!</v>
      </c>
      <c r="J36" s="0" t="n">
        <f aca="false">1+J35</f>
        <v>103</v>
      </c>
    </row>
    <row r="37" customFormat="false" ht="25.5" hidden="false" customHeight="false" outlineLevel="0" collapsed="false">
      <c r="A37" s="26" t="n">
        <v>11</v>
      </c>
      <c r="B37" s="27" t="s">
        <v>104</v>
      </c>
      <c r="C37" s="28" t="e">
        <f aca="false">POLICZDLAODP(2,J37,"1")</f>
        <v>#VALUE!</v>
      </c>
      <c r="D37" s="28" t="e">
        <f aca="false">POLICZDLAODP(2,J37,"2")</f>
        <v>#VALUE!</v>
      </c>
      <c r="E37" s="28" t="e">
        <f aca="false">POLICZDLAODP(2,J37,"3")</f>
        <v>#VALUE!</v>
      </c>
      <c r="F37" s="28" t="e">
        <f aca="false">POLICZDLAODP(2,J37,"4")</f>
        <v>#VALUE!</v>
      </c>
      <c r="G37" s="28" t="e">
        <f aca="false">POLICZDLAODP(2,J37,"5")</f>
        <v>#VALUE!</v>
      </c>
      <c r="H37" s="28" t="e">
        <f aca="false">POLICZDLAODP(2,J37,"6")</f>
        <v>#VALUE!</v>
      </c>
      <c r="J37" s="0" t="n">
        <f aca="false">1+J36</f>
        <v>104</v>
      </c>
    </row>
    <row r="38" customFormat="false" ht="14.25" hidden="false" customHeight="false" outlineLevel="0" collapsed="false">
      <c r="A38" s="26" t="n">
        <v>12</v>
      </c>
      <c r="B38" s="27" t="s">
        <v>105</v>
      </c>
      <c r="C38" s="28" t="e">
        <f aca="false">POLICZDLAODP(2,J38,"1")</f>
        <v>#VALUE!</v>
      </c>
      <c r="D38" s="28" t="e">
        <f aca="false">POLICZDLAODP(2,J38,"2")</f>
        <v>#VALUE!</v>
      </c>
      <c r="E38" s="28" t="e">
        <f aca="false">POLICZDLAODP(2,J38,"3")</f>
        <v>#VALUE!</v>
      </c>
      <c r="F38" s="28" t="e">
        <f aca="false">POLICZDLAODP(2,J38,"4")</f>
        <v>#VALUE!</v>
      </c>
      <c r="G38" s="28" t="e">
        <f aca="false">POLICZDLAODP(2,J38,"5")</f>
        <v>#VALUE!</v>
      </c>
      <c r="H38" s="28" t="e">
        <f aca="false">POLICZDLAODP(2,J38,"6")</f>
        <v>#VALUE!</v>
      </c>
      <c r="J38" s="0" t="n">
        <f aca="false">1+J37</f>
        <v>105</v>
      </c>
    </row>
    <row r="39" customFormat="false" ht="25.5" hidden="false" customHeight="false" outlineLevel="0" collapsed="false">
      <c r="A39" s="26" t="n">
        <v>13</v>
      </c>
      <c r="B39" s="27" t="s">
        <v>106</v>
      </c>
      <c r="C39" s="28" t="e">
        <f aca="false">POLICZDLAODP(2,J39,"1")</f>
        <v>#VALUE!</v>
      </c>
      <c r="D39" s="28" t="e">
        <f aca="false">POLICZDLAODP(2,J39,"2")</f>
        <v>#VALUE!</v>
      </c>
      <c r="E39" s="28" t="e">
        <f aca="false">POLICZDLAODP(2,J39,"3")</f>
        <v>#VALUE!</v>
      </c>
      <c r="F39" s="28" t="e">
        <f aca="false">POLICZDLAODP(2,J39,"4")</f>
        <v>#VALUE!</v>
      </c>
      <c r="G39" s="28" t="e">
        <f aca="false">POLICZDLAODP(2,J39,"5")</f>
        <v>#VALUE!</v>
      </c>
      <c r="H39" s="28" t="e">
        <f aca="false">POLICZDLAODP(2,J39,"6")</f>
        <v>#VALUE!</v>
      </c>
      <c r="J39" s="0" t="n">
        <f aca="false">1+J38</f>
        <v>106</v>
      </c>
    </row>
    <row r="40" customFormat="false" ht="25.5" hidden="false" customHeight="false" outlineLevel="0" collapsed="false">
      <c r="A40" s="26" t="n">
        <v>14</v>
      </c>
      <c r="B40" s="27" t="s">
        <v>107</v>
      </c>
      <c r="C40" s="28" t="e">
        <f aca="false">POLICZDLAODP(2,J40,"1")</f>
        <v>#VALUE!</v>
      </c>
      <c r="D40" s="28" t="e">
        <f aca="false">POLICZDLAODP(2,J40,"2")</f>
        <v>#VALUE!</v>
      </c>
      <c r="E40" s="28" t="e">
        <f aca="false">POLICZDLAODP(2,J40,"3")</f>
        <v>#VALUE!</v>
      </c>
      <c r="F40" s="28" t="e">
        <f aca="false">POLICZDLAODP(2,J40,"4")</f>
        <v>#VALUE!</v>
      </c>
      <c r="G40" s="28" t="e">
        <f aca="false">POLICZDLAODP(2,J40,"5")</f>
        <v>#VALUE!</v>
      </c>
      <c r="H40" s="28" t="e">
        <f aca="false">POLICZDLAODP(2,J40,"6")</f>
        <v>#VALUE!</v>
      </c>
      <c r="J40" s="0" t="n">
        <f aca="false">1+J39</f>
        <v>107</v>
      </c>
    </row>
    <row r="41" customFormat="false" ht="25.5" hidden="false" customHeight="false" outlineLevel="0" collapsed="false">
      <c r="A41" s="26" t="n">
        <v>15</v>
      </c>
      <c r="B41" s="27" t="s">
        <v>108</v>
      </c>
      <c r="C41" s="28" t="e">
        <f aca="false">POLICZDLAODP(2,J41,"1")</f>
        <v>#VALUE!</v>
      </c>
      <c r="D41" s="28" t="e">
        <f aca="false">POLICZDLAODP(2,J41,"2")</f>
        <v>#VALUE!</v>
      </c>
      <c r="E41" s="28" t="e">
        <f aca="false">POLICZDLAODP(2,J41,"3")</f>
        <v>#VALUE!</v>
      </c>
      <c r="F41" s="28" t="e">
        <f aca="false">POLICZDLAODP(2,J41,"4")</f>
        <v>#VALUE!</v>
      </c>
      <c r="G41" s="28" t="e">
        <f aca="false">POLICZDLAODP(2,J41,"5")</f>
        <v>#VALUE!</v>
      </c>
      <c r="H41" s="28" t="e">
        <f aca="false">POLICZDLAODP(2,J41,"6")</f>
        <v>#VALUE!</v>
      </c>
      <c r="J41" s="0" t="n">
        <f aca="false">1+J40</f>
        <v>108</v>
      </c>
    </row>
    <row r="42" customFormat="false" ht="14.25" hidden="false" customHeight="false" outlineLevel="0" collapsed="false">
      <c r="A42" s="26" t="n">
        <v>16</v>
      </c>
      <c r="B42" s="27" t="s">
        <v>109</v>
      </c>
      <c r="C42" s="28" t="e">
        <f aca="false">POLICZDLAODP(2,J42,"1")</f>
        <v>#VALUE!</v>
      </c>
      <c r="D42" s="28" t="e">
        <f aca="false">POLICZDLAODP(2,J42,"2")</f>
        <v>#VALUE!</v>
      </c>
      <c r="E42" s="28" t="e">
        <f aca="false">POLICZDLAODP(2,J42,"3")</f>
        <v>#VALUE!</v>
      </c>
      <c r="F42" s="28" t="e">
        <f aca="false">POLICZDLAODP(2,J42,"4")</f>
        <v>#VALUE!</v>
      </c>
      <c r="G42" s="28" t="e">
        <f aca="false">POLICZDLAODP(2,J42,"5")</f>
        <v>#VALUE!</v>
      </c>
      <c r="H42" s="28" t="e">
        <f aca="false">POLICZDLAODP(2,J42,"6")</f>
        <v>#VALUE!</v>
      </c>
      <c r="J42" s="0" t="n">
        <f aca="false">1+J41</f>
        <v>109</v>
      </c>
    </row>
    <row r="43" customFormat="false" ht="14.25" hidden="false" customHeight="false" outlineLevel="0" collapsed="false">
      <c r="A43" s="26" t="n">
        <v>17</v>
      </c>
      <c r="B43" s="27" t="s">
        <v>110</v>
      </c>
      <c r="C43" s="28" t="e">
        <f aca="false">POLICZDLAODP(2,J43,"1")</f>
        <v>#VALUE!</v>
      </c>
      <c r="D43" s="28" t="e">
        <f aca="false">POLICZDLAODP(2,J43,"2")</f>
        <v>#VALUE!</v>
      </c>
      <c r="E43" s="28" t="e">
        <f aca="false">POLICZDLAODP(2,J43,"3")</f>
        <v>#VALUE!</v>
      </c>
      <c r="F43" s="28" t="e">
        <f aca="false">POLICZDLAODP(2,J43,"4")</f>
        <v>#VALUE!</v>
      </c>
      <c r="G43" s="28" t="e">
        <f aca="false">POLICZDLAODP(2,J43,"5")</f>
        <v>#VALUE!</v>
      </c>
      <c r="H43" s="28" t="e">
        <f aca="false">POLICZDLAODP(2,J43,"6")</f>
        <v>#VALUE!</v>
      </c>
      <c r="J43" s="0" t="n">
        <f aca="false">1+J42</f>
        <v>110</v>
      </c>
    </row>
    <row r="44" customFormat="false" ht="14.25" hidden="false" customHeight="false" outlineLevel="0" collapsed="false">
      <c r="A44" s="26" t="n">
        <v>18</v>
      </c>
      <c r="B44" s="27" t="s">
        <v>111</v>
      </c>
      <c r="C44" s="28" t="e">
        <f aca="false">POLICZDLAODP(2,J44,"1")</f>
        <v>#VALUE!</v>
      </c>
      <c r="D44" s="28" t="e">
        <f aca="false">POLICZDLAODP(2,J44,"2")</f>
        <v>#VALUE!</v>
      </c>
      <c r="E44" s="28" t="e">
        <f aca="false">POLICZDLAODP(2,J44,"3")</f>
        <v>#VALUE!</v>
      </c>
      <c r="F44" s="28" t="e">
        <f aca="false">POLICZDLAODP(2,J44,"4")</f>
        <v>#VALUE!</v>
      </c>
      <c r="G44" s="28" t="e">
        <f aca="false">POLICZDLAODP(2,J44,"5")</f>
        <v>#VALUE!</v>
      </c>
      <c r="H44" s="28" t="e">
        <f aca="false">POLICZDLAODP(2,J44,"6")</f>
        <v>#VALUE!</v>
      </c>
      <c r="J44" s="0" t="n">
        <f aca="false">1+J43</f>
        <v>111</v>
      </c>
    </row>
    <row r="45" customFormat="false" ht="14.25" hidden="false" customHeight="false" outlineLevel="0" collapsed="false">
      <c r="A45" s="26" t="n">
        <v>19</v>
      </c>
      <c r="B45" s="27" t="s">
        <v>112</v>
      </c>
      <c r="C45" s="28" t="e">
        <f aca="false">POLICZDLAODP(2,J45,"1")</f>
        <v>#VALUE!</v>
      </c>
      <c r="D45" s="28" t="e">
        <f aca="false">POLICZDLAODP(2,J45,"2")</f>
        <v>#VALUE!</v>
      </c>
      <c r="E45" s="28" t="e">
        <f aca="false">POLICZDLAODP(2,J45,"3")</f>
        <v>#VALUE!</v>
      </c>
      <c r="F45" s="28" t="e">
        <f aca="false">POLICZDLAODP(2,J45,"4")</f>
        <v>#VALUE!</v>
      </c>
      <c r="G45" s="28" t="e">
        <f aca="false">POLICZDLAODP(2,J45,"5")</f>
        <v>#VALUE!</v>
      </c>
      <c r="H45" s="28" t="e">
        <f aca="false">POLICZDLAODP(2,J45,"6")</f>
        <v>#VALUE!</v>
      </c>
      <c r="J45" s="0" t="n">
        <f aca="false">1+J44</f>
        <v>112</v>
      </c>
    </row>
    <row r="46" customFormat="false" ht="14.25" hidden="false" customHeight="false" outlineLevel="0" collapsed="false">
      <c r="A46" s="26" t="n">
        <v>20</v>
      </c>
      <c r="B46" s="27" t="s">
        <v>113</v>
      </c>
      <c r="C46" s="28" t="n">
        <f aca="false">POLICZDLAODP(2,J46,"1")</f>
        <v>4</v>
      </c>
      <c r="D46" s="28" t="e">
        <f aca="false">POLICZDLAODP(2,J46,"2")</f>
        <v>#VALUE!</v>
      </c>
      <c r="E46" s="28" t="e">
        <f aca="false">POLICZDLAODP(2,J46,"3")</f>
        <v>#VALUE!</v>
      </c>
      <c r="F46" s="28" t="e">
        <f aca="false">POLICZDLAODP(2,J46,"4")</f>
        <v>#VALUE!</v>
      </c>
      <c r="G46" s="28" t="e">
        <f aca="false">POLICZDLAODP(2,J46,"5")</f>
        <v>#VALUE!</v>
      </c>
      <c r="H46" s="28" t="e">
        <f aca="false">POLICZDLAODP(2,J46,"6")</f>
        <v>#VALUE!</v>
      </c>
      <c r="J46" s="0" t="n">
        <f aca="false">1+J45</f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40" min="140" style="0" width="15.25"/>
  </cols>
  <sheetData>
    <row r="1" customFormat="false" ht="144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  <c r="AE1" s="5" t="s">
        <v>31</v>
      </c>
      <c r="AF1" s="5" t="s">
        <v>32</v>
      </c>
      <c r="AG1" s="5" t="s">
        <v>33</v>
      </c>
      <c r="AH1" s="5" t="s">
        <v>34</v>
      </c>
      <c r="AI1" s="5" t="s">
        <v>35</v>
      </c>
      <c r="AJ1" s="5" t="s">
        <v>36</v>
      </c>
      <c r="AK1" s="5" t="s">
        <v>37</v>
      </c>
      <c r="AL1" s="5" t="s">
        <v>38</v>
      </c>
      <c r="AM1" s="5" t="s">
        <v>39</v>
      </c>
      <c r="AN1" s="5" t="s">
        <v>40</v>
      </c>
      <c r="AO1" s="5" t="s">
        <v>41</v>
      </c>
      <c r="AP1" s="5" t="s">
        <v>42</v>
      </c>
      <c r="AQ1" s="5" t="s">
        <v>43</v>
      </c>
      <c r="AR1" s="5" t="s">
        <v>44</v>
      </c>
      <c r="AS1" s="5" t="s">
        <v>45</v>
      </c>
      <c r="AT1" s="5" t="s">
        <v>46</v>
      </c>
      <c r="AU1" s="5" t="s">
        <v>47</v>
      </c>
      <c r="AV1" s="5" t="s">
        <v>48</v>
      </c>
      <c r="AW1" s="5" t="s">
        <v>49</v>
      </c>
      <c r="AX1" s="5" t="s">
        <v>50</v>
      </c>
      <c r="AY1" s="5" t="s">
        <v>51</v>
      </c>
      <c r="AZ1" s="5" t="s">
        <v>52</v>
      </c>
      <c r="BA1" s="5" t="s">
        <v>53</v>
      </c>
      <c r="BB1" s="5" t="s">
        <v>54</v>
      </c>
      <c r="BC1" s="5" t="s">
        <v>55</v>
      </c>
      <c r="BD1" s="5" t="s">
        <v>56</v>
      </c>
      <c r="BE1" s="5" t="s">
        <v>57</v>
      </c>
      <c r="BF1" s="5" t="s">
        <v>58</v>
      </c>
      <c r="BG1" s="5" t="s">
        <v>59</v>
      </c>
      <c r="BH1" s="5" t="s">
        <v>60</v>
      </c>
      <c r="BI1" s="5" t="s">
        <v>61</v>
      </c>
      <c r="BJ1" s="5" t="s">
        <v>62</v>
      </c>
      <c r="BK1" s="5" t="s">
        <v>63</v>
      </c>
      <c r="BL1" s="5" t="s">
        <v>64</v>
      </c>
      <c r="BM1" s="5" t="s">
        <v>65</v>
      </c>
      <c r="BN1" s="5" t="s">
        <v>66</v>
      </c>
      <c r="BO1" s="5" t="s">
        <v>67</v>
      </c>
      <c r="BP1" s="5" t="s">
        <v>68</v>
      </c>
      <c r="BQ1" s="5" t="s">
        <v>69</v>
      </c>
      <c r="BR1" s="5" t="s">
        <v>70</v>
      </c>
      <c r="BS1" s="5" t="s">
        <v>71</v>
      </c>
      <c r="BT1" s="5" t="s">
        <v>72</v>
      </c>
      <c r="BU1" s="5" t="s">
        <v>73</v>
      </c>
      <c r="BV1" s="5" t="s">
        <v>74</v>
      </c>
      <c r="BW1" s="5" t="s">
        <v>75</v>
      </c>
      <c r="BX1" s="5" t="s">
        <v>76</v>
      </c>
      <c r="BY1" s="5" t="s">
        <v>77</v>
      </c>
      <c r="BZ1" s="5" t="s">
        <v>78</v>
      </c>
      <c r="CA1" s="5" t="s">
        <v>79</v>
      </c>
      <c r="CB1" s="5" t="s">
        <v>80</v>
      </c>
      <c r="CC1" s="5" t="s">
        <v>81</v>
      </c>
      <c r="CD1" s="5" t="s">
        <v>82</v>
      </c>
      <c r="CE1" s="5" t="s">
        <v>83</v>
      </c>
      <c r="CF1" s="5" t="s">
        <v>84</v>
      </c>
      <c r="CG1" s="5" t="s">
        <v>85</v>
      </c>
      <c r="CH1" s="5" t="s">
        <v>86</v>
      </c>
      <c r="CI1" s="5" t="s">
        <v>87</v>
      </c>
      <c r="CJ1" s="5" t="s">
        <v>88</v>
      </c>
      <c r="CK1" s="5" t="s">
        <v>89</v>
      </c>
      <c r="CL1" s="5" t="s">
        <v>90</v>
      </c>
      <c r="CM1" s="5" t="s">
        <v>91</v>
      </c>
      <c r="CN1" s="5" t="s">
        <v>92</v>
      </c>
      <c r="CO1" s="5" t="s">
        <v>93</v>
      </c>
      <c r="CP1" s="5" t="s">
        <v>94</v>
      </c>
      <c r="CQ1" s="5" t="s">
        <v>95</v>
      </c>
      <c r="CR1" s="5" t="s">
        <v>96</v>
      </c>
      <c r="CS1" s="5" t="s">
        <v>97</v>
      </c>
      <c r="CT1" s="5" t="s">
        <v>98</v>
      </c>
      <c r="CU1" s="5" t="s">
        <v>99</v>
      </c>
      <c r="CV1" s="5" t="s">
        <v>100</v>
      </c>
      <c r="CW1" s="5" t="s">
        <v>101</v>
      </c>
      <c r="CX1" s="5" t="s">
        <v>102</v>
      </c>
      <c r="CY1" s="5" t="s">
        <v>103</v>
      </c>
      <c r="CZ1" s="5" t="s">
        <v>104</v>
      </c>
      <c r="DA1" s="5" t="s">
        <v>105</v>
      </c>
      <c r="DB1" s="5" t="s">
        <v>106</v>
      </c>
      <c r="DC1" s="5" t="s">
        <v>107</v>
      </c>
      <c r="DD1" s="5" t="s">
        <v>108</v>
      </c>
      <c r="DE1" s="5" t="s">
        <v>109</v>
      </c>
      <c r="DF1" s="5" t="s">
        <v>110</v>
      </c>
      <c r="DG1" s="5" t="s">
        <v>111</v>
      </c>
      <c r="DH1" s="5" t="s">
        <v>112</v>
      </c>
      <c r="DI1" s="5" t="s">
        <v>113</v>
      </c>
      <c r="DJ1" s="5" t="s">
        <v>114</v>
      </c>
      <c r="DK1" s="5" t="s">
        <v>115</v>
      </c>
      <c r="DL1" s="5" t="s">
        <v>116</v>
      </c>
      <c r="DM1" s="5" t="s">
        <v>117</v>
      </c>
      <c r="DN1" s="5" t="s">
        <v>118</v>
      </c>
      <c r="DO1" s="5" t="s">
        <v>119</v>
      </c>
      <c r="DP1" s="5" t="s">
        <v>120</v>
      </c>
      <c r="DQ1" s="5" t="s">
        <v>121</v>
      </c>
      <c r="DR1" s="5" t="s">
        <v>122</v>
      </c>
      <c r="DS1" s="5" t="s">
        <v>123</v>
      </c>
      <c r="DT1" s="5" t="s">
        <v>124</v>
      </c>
      <c r="DU1" s="5" t="s">
        <v>125</v>
      </c>
      <c r="DV1" s="5" t="s">
        <v>126</v>
      </c>
      <c r="DW1" s="5" t="s">
        <v>127</v>
      </c>
      <c r="DX1" s="5" t="s">
        <v>128</v>
      </c>
      <c r="DY1" s="5" t="s">
        <v>129</v>
      </c>
      <c r="DZ1" s="5" t="s">
        <v>130</v>
      </c>
      <c r="EA1" s="5" t="s">
        <v>131</v>
      </c>
      <c r="EB1" s="5" t="s">
        <v>132</v>
      </c>
      <c r="EC1" s="5" t="s">
        <v>133</v>
      </c>
      <c r="ED1" s="5" t="s">
        <v>134</v>
      </c>
      <c r="EE1" s="5" t="s">
        <v>135</v>
      </c>
      <c r="EF1" s="5" t="s">
        <v>136</v>
      </c>
      <c r="EG1" s="5" t="s">
        <v>137</v>
      </c>
      <c r="EH1" s="5" t="s">
        <v>138</v>
      </c>
      <c r="EI1" s="5" t="s">
        <v>139</v>
      </c>
      <c r="EJ1" s="5" t="s">
        <v>140</v>
      </c>
      <c r="EK1" s="5" t="s">
        <v>141</v>
      </c>
      <c r="EL1" s="5" t="s">
        <v>142</v>
      </c>
      <c r="EM1" s="5" t="s">
        <v>143</v>
      </c>
    </row>
    <row r="2" customFormat="false" ht="14.25" hidden="false" customHeight="false" outlineLevel="0" collapsed="false">
      <c r="A2" s="0" t="s">
        <v>144</v>
      </c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  <c r="G2" s="0" t="s">
        <v>150</v>
      </c>
      <c r="H2" s="0" t="s">
        <v>151</v>
      </c>
      <c r="I2" s="0" t="s">
        <v>152</v>
      </c>
      <c r="J2" s="0" t="s">
        <v>153</v>
      </c>
      <c r="K2" s="0" t="s">
        <v>153</v>
      </c>
      <c r="L2" s="0" t="s">
        <v>152</v>
      </c>
      <c r="M2" s="0" t="s">
        <v>152</v>
      </c>
      <c r="N2" s="0" t="s">
        <v>153</v>
      </c>
      <c r="O2" s="0" t="s">
        <v>152</v>
      </c>
      <c r="P2" s="0" t="s">
        <v>152</v>
      </c>
      <c r="Q2" s="0" t="s">
        <v>153</v>
      </c>
      <c r="R2" s="0" t="s">
        <v>153</v>
      </c>
      <c r="S2" s="0" t="s">
        <v>152</v>
      </c>
      <c r="T2" s="0" t="s">
        <v>153</v>
      </c>
      <c r="U2" s="0" t="s">
        <v>153</v>
      </c>
      <c r="V2" s="0" t="s">
        <v>152</v>
      </c>
      <c r="W2" s="0" t="s">
        <v>153</v>
      </c>
      <c r="X2" s="0" t="s">
        <v>152</v>
      </c>
      <c r="Y2" s="0" t="s">
        <v>153</v>
      </c>
      <c r="Z2" s="0" t="s">
        <v>153</v>
      </c>
      <c r="AA2" s="0" t="s">
        <v>152</v>
      </c>
      <c r="AB2" s="0" t="s">
        <v>153</v>
      </c>
      <c r="AC2" s="0" t="s">
        <v>153</v>
      </c>
      <c r="AD2" s="0" t="s">
        <v>152</v>
      </c>
      <c r="AE2" s="0" t="s">
        <v>153</v>
      </c>
      <c r="AF2" s="0" t="s">
        <v>153</v>
      </c>
      <c r="AG2" s="0" t="s">
        <v>152</v>
      </c>
      <c r="AH2" s="0" t="s">
        <v>153</v>
      </c>
      <c r="AI2" s="0" t="s">
        <v>153</v>
      </c>
      <c r="AJ2" s="0" t="s">
        <v>152</v>
      </c>
      <c r="AK2" s="0" t="s">
        <v>152</v>
      </c>
      <c r="AL2" s="0" t="s">
        <v>152</v>
      </c>
      <c r="AM2" s="0" t="s">
        <v>152</v>
      </c>
      <c r="AN2" s="0" t="s">
        <v>152</v>
      </c>
      <c r="AO2" s="0" t="s">
        <v>153</v>
      </c>
      <c r="AP2" s="0" t="s">
        <v>153</v>
      </c>
      <c r="AQ2" s="0" t="s">
        <v>153</v>
      </c>
      <c r="AR2" s="0" t="s">
        <v>153</v>
      </c>
      <c r="AS2" s="0" t="s">
        <v>152</v>
      </c>
      <c r="AT2" s="0" t="s">
        <v>152</v>
      </c>
      <c r="AU2" s="0" t="s">
        <v>153</v>
      </c>
      <c r="AV2" s="0" t="s">
        <v>152</v>
      </c>
      <c r="AW2" s="0" t="s">
        <v>152</v>
      </c>
      <c r="AX2" s="0" t="s">
        <v>152</v>
      </c>
      <c r="AY2" s="0" t="s">
        <v>153</v>
      </c>
      <c r="AZ2" s="0" t="s">
        <v>153</v>
      </c>
      <c r="BA2" s="0" t="s">
        <v>153</v>
      </c>
      <c r="BB2" s="0" t="s">
        <v>153</v>
      </c>
      <c r="BC2" s="0" t="s">
        <v>152</v>
      </c>
      <c r="BD2" s="0" t="s">
        <v>152</v>
      </c>
      <c r="BE2" s="0" t="s">
        <v>153</v>
      </c>
      <c r="BF2" s="0" t="s">
        <v>153</v>
      </c>
      <c r="BG2" s="0" t="s">
        <v>153</v>
      </c>
      <c r="BH2" s="0" t="s">
        <v>152</v>
      </c>
      <c r="BI2" s="0" t="s">
        <v>152</v>
      </c>
      <c r="BJ2" s="0" t="s">
        <v>152</v>
      </c>
      <c r="BK2" s="0" t="s">
        <v>153</v>
      </c>
      <c r="BL2" s="0" t="s">
        <v>153</v>
      </c>
      <c r="BM2" s="0" t="s">
        <v>152</v>
      </c>
      <c r="BN2" s="0" t="s">
        <v>153</v>
      </c>
      <c r="BO2" s="0" t="s">
        <v>152</v>
      </c>
      <c r="BP2" s="0" t="s">
        <v>153</v>
      </c>
      <c r="BQ2" s="0" t="s">
        <v>153</v>
      </c>
      <c r="BR2" s="0" t="s">
        <v>153</v>
      </c>
      <c r="BS2" s="0" t="s">
        <v>152</v>
      </c>
      <c r="BT2" s="0" t="s">
        <v>152</v>
      </c>
      <c r="BU2" s="0" t="s">
        <v>152</v>
      </c>
      <c r="BV2" s="0" t="s">
        <v>153</v>
      </c>
      <c r="BW2" s="0" t="s">
        <v>152</v>
      </c>
      <c r="BX2" s="0" t="s">
        <v>153</v>
      </c>
      <c r="BY2" s="0" t="s">
        <v>153</v>
      </c>
      <c r="BZ2" s="0" t="s">
        <v>153</v>
      </c>
      <c r="CA2" s="0" t="s">
        <v>152</v>
      </c>
      <c r="CB2" s="0" t="s">
        <v>152</v>
      </c>
      <c r="CC2" s="0" t="s">
        <v>152</v>
      </c>
      <c r="CD2" s="0" t="s">
        <v>153</v>
      </c>
      <c r="CE2" s="0" t="s">
        <v>152</v>
      </c>
      <c r="CF2" s="0" t="s">
        <v>152</v>
      </c>
      <c r="CG2" s="0" t="s">
        <v>153</v>
      </c>
      <c r="CH2" s="0" t="s">
        <v>153</v>
      </c>
      <c r="CI2" s="0" t="s">
        <v>153</v>
      </c>
      <c r="CJ2" s="0" t="s">
        <v>152</v>
      </c>
      <c r="CK2" s="0" t="s">
        <v>153</v>
      </c>
      <c r="CL2" s="0" t="s">
        <v>153</v>
      </c>
      <c r="CM2" s="0" t="s">
        <v>152</v>
      </c>
      <c r="CN2" s="0" t="s">
        <v>153</v>
      </c>
      <c r="CO2" s="0" t="s">
        <v>153</v>
      </c>
      <c r="CP2" s="0" t="s">
        <v>154</v>
      </c>
      <c r="CQ2" s="0" t="s">
        <v>155</v>
      </c>
      <c r="CR2" s="0" t="s">
        <v>156</v>
      </c>
      <c r="CS2" s="0" t="s">
        <v>157</v>
      </c>
      <c r="CT2" s="0" t="s">
        <v>158</v>
      </c>
      <c r="CU2" s="0" t="s">
        <v>159</v>
      </c>
      <c r="CV2" s="0" t="s">
        <v>160</v>
      </c>
      <c r="CW2" s="0" t="s">
        <v>161</v>
      </c>
      <c r="CX2" s="0" t="s">
        <v>162</v>
      </c>
      <c r="CY2" s="0" t="s">
        <v>163</v>
      </c>
      <c r="CZ2" s="0" t="s">
        <v>164</v>
      </c>
      <c r="DA2" s="0" t="s">
        <v>165</v>
      </c>
      <c r="DB2" s="0" t="s">
        <v>166</v>
      </c>
      <c r="DC2" s="0" t="s">
        <v>167</v>
      </c>
      <c r="DD2" s="0" t="s">
        <v>168</v>
      </c>
      <c r="DE2" s="0" t="s">
        <v>169</v>
      </c>
      <c r="DF2" s="0" t="s">
        <v>170</v>
      </c>
      <c r="DG2" s="0" t="s">
        <v>171</v>
      </c>
      <c r="DH2" s="0" t="s">
        <v>172</v>
      </c>
      <c r="DI2" s="0" t="s">
        <v>173</v>
      </c>
      <c r="DJ2" s="0" t="s">
        <v>153</v>
      </c>
      <c r="DK2" s="0" t="s">
        <v>153</v>
      </c>
      <c r="DL2" s="0" t="s">
        <v>152</v>
      </c>
      <c r="DM2" s="0" t="s">
        <v>152</v>
      </c>
      <c r="DN2" s="0" t="s">
        <v>152</v>
      </c>
      <c r="DO2" s="0" t="s">
        <v>174</v>
      </c>
      <c r="DP2" s="0" t="s">
        <v>153</v>
      </c>
      <c r="DQ2" s="0" t="s">
        <v>153</v>
      </c>
      <c r="DR2" s="0" t="s">
        <v>174</v>
      </c>
      <c r="DS2" s="0" t="s">
        <v>153</v>
      </c>
      <c r="DT2" s="0" t="s">
        <v>152</v>
      </c>
      <c r="DU2" s="0" t="s">
        <v>152</v>
      </c>
      <c r="DV2" s="0" t="s">
        <v>153</v>
      </c>
      <c r="DW2" s="0" t="s">
        <v>153</v>
      </c>
      <c r="DX2" s="0" t="s">
        <v>174</v>
      </c>
      <c r="DY2" s="0" t="s">
        <v>174</v>
      </c>
      <c r="DZ2" s="1" t="n">
        <v>0.47</v>
      </c>
      <c r="EA2" s="1" t="n">
        <v>0.32</v>
      </c>
      <c r="EB2" s="1" t="n">
        <v>0.15</v>
      </c>
      <c r="EC2" s="1" t="n">
        <v>0.35</v>
      </c>
      <c r="ED2" s="1" t="n">
        <v>0.35</v>
      </c>
      <c r="EE2" s="1" t="n">
        <v>0.29</v>
      </c>
      <c r="EF2" s="0" t="s">
        <v>175</v>
      </c>
      <c r="EG2" s="0" t="s">
        <v>176</v>
      </c>
      <c r="EH2" s="0" t="s">
        <v>177</v>
      </c>
      <c r="EI2" s="0" t="s">
        <v>178</v>
      </c>
      <c r="EJ2" s="2" t="n">
        <v>42195.1053587963</v>
      </c>
      <c r="EK2" s="0" t="s">
        <v>179</v>
      </c>
      <c r="EL2" s="0" t="s">
        <v>152</v>
      </c>
      <c r="EM2" s="0" t="s">
        <v>180</v>
      </c>
    </row>
    <row r="3" customFormat="false" ht="14.25" hidden="false" customHeight="false" outlineLevel="0" collapsed="false">
      <c r="A3" s="0" t="s">
        <v>144</v>
      </c>
      <c r="B3" s="0" t="s">
        <v>145</v>
      </c>
      <c r="C3" s="0" t="s">
        <v>146</v>
      </c>
      <c r="D3" s="0" t="s">
        <v>147</v>
      </c>
      <c r="E3" s="0" t="s">
        <v>148</v>
      </c>
      <c r="F3" s="0" t="s">
        <v>149</v>
      </c>
      <c r="G3" s="0" t="s">
        <v>150</v>
      </c>
      <c r="H3" s="0" t="s">
        <v>151</v>
      </c>
      <c r="I3" s="0" t="s">
        <v>152</v>
      </c>
      <c r="J3" s="0" t="s">
        <v>152</v>
      </c>
      <c r="K3" s="0" t="s">
        <v>153</v>
      </c>
      <c r="L3" s="0" t="s">
        <v>152</v>
      </c>
      <c r="M3" s="0" t="s">
        <v>153</v>
      </c>
      <c r="N3" s="0" t="s">
        <v>153</v>
      </c>
      <c r="O3" s="0" t="s">
        <v>153</v>
      </c>
      <c r="P3" s="0" t="s">
        <v>152</v>
      </c>
      <c r="Q3" s="0" t="s">
        <v>152</v>
      </c>
      <c r="R3" s="0" t="s">
        <v>153</v>
      </c>
      <c r="S3" s="0" t="s">
        <v>153</v>
      </c>
      <c r="T3" s="0" t="s">
        <v>152</v>
      </c>
      <c r="U3" s="0" t="s">
        <v>152</v>
      </c>
      <c r="V3" s="0" t="s">
        <v>152</v>
      </c>
      <c r="W3" s="0" t="s">
        <v>152</v>
      </c>
      <c r="X3" s="0" t="s">
        <v>153</v>
      </c>
      <c r="Y3" s="0" t="s">
        <v>152</v>
      </c>
      <c r="Z3" s="0" t="s">
        <v>153</v>
      </c>
      <c r="AA3" s="0" t="s">
        <v>153</v>
      </c>
      <c r="AB3" s="0" t="s">
        <v>153</v>
      </c>
      <c r="AC3" s="0" t="s">
        <v>153</v>
      </c>
      <c r="AD3" s="0" t="s">
        <v>153</v>
      </c>
      <c r="AE3" s="0" t="s">
        <v>152</v>
      </c>
      <c r="AF3" s="0" t="s">
        <v>152</v>
      </c>
      <c r="AG3" s="0" t="s">
        <v>152</v>
      </c>
      <c r="AH3" s="0" t="s">
        <v>153</v>
      </c>
      <c r="AI3" s="0" t="s">
        <v>152</v>
      </c>
      <c r="AJ3" s="0" t="s">
        <v>152</v>
      </c>
      <c r="AK3" s="0" t="s">
        <v>153</v>
      </c>
      <c r="AL3" s="0" t="s">
        <v>153</v>
      </c>
      <c r="AM3" s="0" t="s">
        <v>153</v>
      </c>
      <c r="AN3" s="0" t="s">
        <v>152</v>
      </c>
      <c r="AO3" s="0" t="s">
        <v>153</v>
      </c>
      <c r="AP3" s="0" t="s">
        <v>153</v>
      </c>
      <c r="AQ3" s="0" t="s">
        <v>152</v>
      </c>
      <c r="AR3" s="0" t="s">
        <v>153</v>
      </c>
      <c r="AS3" s="0" t="s">
        <v>152</v>
      </c>
      <c r="AT3" s="0" t="s">
        <v>153</v>
      </c>
      <c r="AU3" s="0" t="s">
        <v>152</v>
      </c>
      <c r="AV3" s="0" t="s">
        <v>152</v>
      </c>
      <c r="AW3" s="0" t="s">
        <v>153</v>
      </c>
      <c r="AX3" s="0" t="s">
        <v>152</v>
      </c>
      <c r="AY3" s="0" t="s">
        <v>152</v>
      </c>
      <c r="AZ3" s="0" t="s">
        <v>152</v>
      </c>
      <c r="BA3" s="0" t="s">
        <v>153</v>
      </c>
      <c r="BB3" s="0" t="s">
        <v>153</v>
      </c>
      <c r="BC3" s="0" t="s">
        <v>153</v>
      </c>
      <c r="BD3" s="0" t="s">
        <v>152</v>
      </c>
      <c r="BE3" s="0" t="s">
        <v>152</v>
      </c>
      <c r="BF3" s="0" t="s">
        <v>152</v>
      </c>
      <c r="BG3" s="0" t="s">
        <v>153</v>
      </c>
      <c r="BH3" s="0" t="s">
        <v>152</v>
      </c>
      <c r="BI3" s="0" t="s">
        <v>153</v>
      </c>
      <c r="BJ3" s="0" t="s">
        <v>152</v>
      </c>
      <c r="BK3" s="0" t="s">
        <v>152</v>
      </c>
      <c r="BL3" s="0" t="s">
        <v>152</v>
      </c>
      <c r="BM3" s="0" t="s">
        <v>153</v>
      </c>
      <c r="BN3" s="0" t="s">
        <v>153</v>
      </c>
      <c r="BO3" s="0" t="s">
        <v>153</v>
      </c>
      <c r="BP3" s="0" t="s">
        <v>152</v>
      </c>
      <c r="BQ3" s="0" t="s">
        <v>153</v>
      </c>
      <c r="BR3" s="0" t="s">
        <v>152</v>
      </c>
      <c r="BS3" s="0" t="s">
        <v>152</v>
      </c>
      <c r="BT3" s="0" t="s">
        <v>152</v>
      </c>
      <c r="BU3" s="0" t="s">
        <v>153</v>
      </c>
      <c r="BV3" s="0" t="s">
        <v>153</v>
      </c>
      <c r="BW3" s="0" t="s">
        <v>152</v>
      </c>
      <c r="BX3" s="0" t="s">
        <v>152</v>
      </c>
      <c r="BY3" s="0" t="s">
        <v>153</v>
      </c>
      <c r="BZ3" s="0" t="s">
        <v>152</v>
      </c>
      <c r="CA3" s="0" t="s">
        <v>153</v>
      </c>
      <c r="CB3" s="0" t="s">
        <v>153</v>
      </c>
      <c r="CC3" s="0" t="s">
        <v>153</v>
      </c>
      <c r="CD3" s="0" t="s">
        <v>153</v>
      </c>
      <c r="CE3" s="0" t="s">
        <v>152</v>
      </c>
      <c r="CF3" s="0" t="s">
        <v>152</v>
      </c>
      <c r="CG3" s="0" t="s">
        <v>153</v>
      </c>
      <c r="CH3" s="0" t="s">
        <v>152</v>
      </c>
      <c r="CI3" s="0" t="s">
        <v>152</v>
      </c>
      <c r="CJ3" s="0" t="s">
        <v>153</v>
      </c>
      <c r="CK3" s="0" t="s">
        <v>153</v>
      </c>
      <c r="CL3" s="0" t="s">
        <v>152</v>
      </c>
      <c r="CM3" s="0" t="s">
        <v>153</v>
      </c>
      <c r="CN3" s="0" t="s">
        <v>152</v>
      </c>
      <c r="CO3" s="0" t="s">
        <v>152</v>
      </c>
      <c r="CP3" s="0" t="s">
        <v>181</v>
      </c>
      <c r="CQ3" s="0" t="s">
        <v>182</v>
      </c>
      <c r="CR3" s="0" t="s">
        <v>183</v>
      </c>
      <c r="CS3" s="0" t="s">
        <v>184</v>
      </c>
      <c r="CT3" s="0" t="s">
        <v>185</v>
      </c>
      <c r="CU3" s="0" t="s">
        <v>186</v>
      </c>
      <c r="CV3" s="0" t="s">
        <v>187</v>
      </c>
      <c r="CW3" s="0" t="s">
        <v>188</v>
      </c>
      <c r="CX3" s="0" t="s">
        <v>189</v>
      </c>
      <c r="CY3" s="0" t="s">
        <v>190</v>
      </c>
      <c r="CZ3" s="0" t="s">
        <v>164</v>
      </c>
      <c r="DA3" s="0" t="s">
        <v>191</v>
      </c>
      <c r="DB3" s="0" t="s">
        <v>192</v>
      </c>
      <c r="DC3" s="0" t="s">
        <v>167</v>
      </c>
      <c r="DD3" s="0" t="s">
        <v>168</v>
      </c>
      <c r="DE3" s="0" t="s">
        <v>193</v>
      </c>
      <c r="DF3" s="0" t="s">
        <v>194</v>
      </c>
      <c r="DG3" s="0" t="s">
        <v>195</v>
      </c>
      <c r="DH3" s="0" t="s">
        <v>196</v>
      </c>
      <c r="DI3" s="0" t="s">
        <v>197</v>
      </c>
      <c r="DJ3" s="0" t="s">
        <v>152</v>
      </c>
      <c r="DK3" s="0" t="s">
        <v>153</v>
      </c>
      <c r="DL3" s="0" t="s">
        <v>153</v>
      </c>
      <c r="DM3" s="0" t="s">
        <v>153</v>
      </c>
      <c r="DN3" s="0" t="s">
        <v>174</v>
      </c>
      <c r="DO3" s="0" t="s">
        <v>152</v>
      </c>
      <c r="DP3" s="0" t="s">
        <v>174</v>
      </c>
      <c r="DQ3" s="0" t="s">
        <v>174</v>
      </c>
      <c r="DR3" s="0" t="s">
        <v>174</v>
      </c>
      <c r="DS3" s="0" t="s">
        <v>174</v>
      </c>
      <c r="DT3" s="0" t="s">
        <v>174</v>
      </c>
      <c r="DU3" s="0" t="s">
        <v>174</v>
      </c>
      <c r="DV3" s="0" t="s">
        <v>153</v>
      </c>
      <c r="DW3" s="0" t="s">
        <v>174</v>
      </c>
      <c r="DX3" s="0" t="s">
        <v>174</v>
      </c>
      <c r="DY3" s="0" t="s">
        <v>152</v>
      </c>
      <c r="DZ3" s="1" t="n">
        <v>0.5</v>
      </c>
      <c r="EA3" s="1" t="n">
        <v>0.26</v>
      </c>
      <c r="EB3" s="1" t="n">
        <v>0.38</v>
      </c>
      <c r="EC3" s="1" t="n">
        <v>0.29</v>
      </c>
      <c r="ED3" s="1" t="n">
        <v>0.06</v>
      </c>
      <c r="EE3" s="1" t="n">
        <v>0.29</v>
      </c>
      <c r="EF3" s="0" t="s">
        <v>198</v>
      </c>
      <c r="EG3" s="0" t="s">
        <v>199</v>
      </c>
      <c r="EH3" s="0" t="s">
        <v>200</v>
      </c>
      <c r="EI3" s="0" t="s">
        <v>201</v>
      </c>
      <c r="EJ3" s="2" t="n">
        <v>42195.1169907407</v>
      </c>
      <c r="EK3" s="0" t="s">
        <v>179</v>
      </c>
      <c r="EL3" s="0" t="s">
        <v>152</v>
      </c>
      <c r="EM3" s="0" t="s">
        <v>180</v>
      </c>
    </row>
    <row r="4" customFormat="false" ht="14.25" hidden="false" customHeight="false" outlineLevel="0" collapsed="false">
      <c r="A4" s="0" t="s">
        <v>144</v>
      </c>
      <c r="B4" s="0" t="s">
        <v>145</v>
      </c>
      <c r="C4" s="0" t="s">
        <v>146</v>
      </c>
      <c r="D4" s="0" t="s">
        <v>147</v>
      </c>
      <c r="E4" s="0" t="s">
        <v>148</v>
      </c>
      <c r="F4" s="0" t="s">
        <v>149</v>
      </c>
      <c r="G4" s="0" t="s">
        <v>150</v>
      </c>
      <c r="H4" s="0" t="s">
        <v>151</v>
      </c>
      <c r="I4" s="0" t="s">
        <v>152</v>
      </c>
      <c r="J4" s="0" t="s">
        <v>152</v>
      </c>
      <c r="K4" s="0" t="s">
        <v>152</v>
      </c>
      <c r="L4" s="0" t="s">
        <v>153</v>
      </c>
      <c r="M4" s="0" t="s">
        <v>153</v>
      </c>
      <c r="N4" s="0" t="s">
        <v>153</v>
      </c>
      <c r="O4" s="0" t="s">
        <v>153</v>
      </c>
      <c r="P4" s="0" t="s">
        <v>152</v>
      </c>
      <c r="Q4" s="0" t="s">
        <v>152</v>
      </c>
      <c r="R4" s="0" t="s">
        <v>153</v>
      </c>
      <c r="S4" s="0" t="s">
        <v>152</v>
      </c>
      <c r="T4" s="0" t="s">
        <v>153</v>
      </c>
      <c r="U4" s="0" t="s">
        <v>152</v>
      </c>
      <c r="V4" s="0" t="s">
        <v>153</v>
      </c>
      <c r="W4" s="0" t="s">
        <v>153</v>
      </c>
      <c r="X4" s="0" t="s">
        <v>152</v>
      </c>
      <c r="Y4" s="0" t="s">
        <v>152</v>
      </c>
      <c r="Z4" s="0" t="s">
        <v>153</v>
      </c>
      <c r="AA4" s="0" t="s">
        <v>153</v>
      </c>
      <c r="AB4" s="0" t="s">
        <v>152</v>
      </c>
      <c r="AC4" s="0" t="s">
        <v>152</v>
      </c>
      <c r="AD4" s="0" t="s">
        <v>153</v>
      </c>
      <c r="AE4" s="0" t="s">
        <v>153</v>
      </c>
      <c r="AF4" s="0" t="s">
        <v>153</v>
      </c>
      <c r="AG4" s="0" t="s">
        <v>153</v>
      </c>
      <c r="AH4" s="0" t="s">
        <v>152</v>
      </c>
      <c r="AI4" s="0" t="s">
        <v>152</v>
      </c>
      <c r="AJ4" s="0" t="s">
        <v>153</v>
      </c>
      <c r="AK4" s="0" t="s">
        <v>153</v>
      </c>
      <c r="AL4" s="0" t="s">
        <v>152</v>
      </c>
      <c r="AM4" s="0" t="s">
        <v>152</v>
      </c>
      <c r="AN4" s="0" t="s">
        <v>153</v>
      </c>
      <c r="AO4" s="0" t="s">
        <v>153</v>
      </c>
      <c r="AP4" s="0" t="s">
        <v>153</v>
      </c>
      <c r="AQ4" s="0" t="s">
        <v>152</v>
      </c>
      <c r="AR4" s="0" t="s">
        <v>153</v>
      </c>
      <c r="AS4" s="0" t="s">
        <v>153</v>
      </c>
      <c r="AT4" s="0" t="s">
        <v>152</v>
      </c>
      <c r="AU4" s="0" t="s">
        <v>153</v>
      </c>
      <c r="AV4" s="0" t="s">
        <v>152</v>
      </c>
      <c r="AW4" s="0" t="s">
        <v>152</v>
      </c>
      <c r="AX4" s="0" t="s">
        <v>153</v>
      </c>
      <c r="AY4" s="0" t="s">
        <v>153</v>
      </c>
      <c r="AZ4" s="0" t="s">
        <v>153</v>
      </c>
      <c r="BA4" s="0" t="s">
        <v>152</v>
      </c>
      <c r="BB4" s="0" t="s">
        <v>153</v>
      </c>
      <c r="BC4" s="0" t="s">
        <v>152</v>
      </c>
      <c r="BD4" s="0" t="s">
        <v>153</v>
      </c>
      <c r="BE4" s="0" t="s">
        <v>152</v>
      </c>
      <c r="BF4" s="0" t="s">
        <v>152</v>
      </c>
      <c r="BG4" s="0" t="s">
        <v>153</v>
      </c>
      <c r="BH4" s="0" t="s">
        <v>153</v>
      </c>
      <c r="BI4" s="0" t="s">
        <v>153</v>
      </c>
      <c r="BJ4" s="0" t="s">
        <v>153</v>
      </c>
      <c r="BK4" s="0" t="s">
        <v>152</v>
      </c>
      <c r="BL4" s="0" t="s">
        <v>152</v>
      </c>
      <c r="BM4" s="0" t="s">
        <v>152</v>
      </c>
      <c r="BN4" s="0" t="s">
        <v>153</v>
      </c>
      <c r="BO4" s="0" t="s">
        <v>153</v>
      </c>
      <c r="BP4" s="0" t="s">
        <v>153</v>
      </c>
      <c r="BQ4" s="0" t="s">
        <v>152</v>
      </c>
      <c r="BR4" s="0" t="s">
        <v>153</v>
      </c>
      <c r="BS4" s="0" t="s">
        <v>153</v>
      </c>
      <c r="BT4" s="0" t="s">
        <v>152</v>
      </c>
      <c r="BU4" s="0" t="s">
        <v>153</v>
      </c>
      <c r="BV4" s="0" t="s">
        <v>152</v>
      </c>
      <c r="BW4" s="0" t="s">
        <v>153</v>
      </c>
      <c r="BX4" s="0" t="s">
        <v>153</v>
      </c>
      <c r="BY4" s="0" t="s">
        <v>153</v>
      </c>
      <c r="BZ4" s="0" t="s">
        <v>152</v>
      </c>
      <c r="CA4" s="0" t="s">
        <v>153</v>
      </c>
      <c r="CB4" s="0" t="s">
        <v>152</v>
      </c>
      <c r="CC4" s="0" t="s">
        <v>152</v>
      </c>
      <c r="CD4" s="0" t="s">
        <v>152</v>
      </c>
      <c r="CE4" s="0" t="s">
        <v>153</v>
      </c>
      <c r="CF4" s="0" t="s">
        <v>152</v>
      </c>
      <c r="CG4" s="0" t="s">
        <v>153</v>
      </c>
      <c r="CH4" s="0" t="s">
        <v>153</v>
      </c>
      <c r="CI4" s="0" t="s">
        <v>152</v>
      </c>
      <c r="CJ4" s="0" t="s">
        <v>153</v>
      </c>
      <c r="CK4" s="0" t="s">
        <v>152</v>
      </c>
      <c r="CL4" s="0" t="s">
        <v>153</v>
      </c>
      <c r="CM4" s="0" t="s">
        <v>152</v>
      </c>
      <c r="CN4" s="0" t="s">
        <v>153</v>
      </c>
      <c r="CO4" s="0" t="s">
        <v>152</v>
      </c>
      <c r="CP4" s="0" t="s">
        <v>202</v>
      </c>
      <c r="CQ4" s="0" t="s">
        <v>203</v>
      </c>
      <c r="CR4" s="0" t="s">
        <v>204</v>
      </c>
      <c r="CS4" s="0" t="s">
        <v>205</v>
      </c>
      <c r="CT4" s="0" t="s">
        <v>185</v>
      </c>
      <c r="CU4" s="0" t="s">
        <v>159</v>
      </c>
      <c r="CV4" s="0" t="s">
        <v>206</v>
      </c>
      <c r="CW4" s="0" t="s">
        <v>207</v>
      </c>
      <c r="CX4" s="0" t="s">
        <v>208</v>
      </c>
      <c r="CY4" s="0" t="s">
        <v>163</v>
      </c>
      <c r="CZ4" s="0" t="s">
        <v>209</v>
      </c>
      <c r="DA4" s="0" t="s">
        <v>210</v>
      </c>
      <c r="DB4" s="0" t="s">
        <v>211</v>
      </c>
      <c r="DC4" s="0" t="s">
        <v>212</v>
      </c>
      <c r="DD4" s="0" t="s">
        <v>213</v>
      </c>
      <c r="DE4" s="0" t="s">
        <v>214</v>
      </c>
      <c r="DF4" s="0" t="s">
        <v>215</v>
      </c>
      <c r="DG4" s="0" t="s">
        <v>195</v>
      </c>
      <c r="DH4" s="0" t="s">
        <v>216</v>
      </c>
      <c r="DI4" s="0" t="s">
        <v>217</v>
      </c>
      <c r="DJ4" s="0" t="s">
        <v>174</v>
      </c>
      <c r="DK4" s="0" t="s">
        <v>153</v>
      </c>
      <c r="DL4" s="0" t="s">
        <v>152</v>
      </c>
      <c r="DM4" s="0" t="s">
        <v>153</v>
      </c>
      <c r="DN4" s="0" t="s">
        <v>153</v>
      </c>
      <c r="DO4" s="0" t="s">
        <v>152</v>
      </c>
      <c r="DP4" s="0" t="s">
        <v>174</v>
      </c>
      <c r="DQ4" s="0" t="s">
        <v>174</v>
      </c>
      <c r="DR4" s="0" t="s">
        <v>152</v>
      </c>
      <c r="DS4" s="0" t="s">
        <v>152</v>
      </c>
      <c r="DT4" s="0" t="s">
        <v>174</v>
      </c>
      <c r="DU4" s="0" t="s">
        <v>174</v>
      </c>
      <c r="DV4" s="0" t="s">
        <v>174</v>
      </c>
      <c r="DW4" s="0" t="s">
        <v>174</v>
      </c>
      <c r="DX4" s="0" t="s">
        <v>174</v>
      </c>
      <c r="DY4" s="0" t="s">
        <v>153</v>
      </c>
      <c r="DZ4" s="1" t="n">
        <v>0.41</v>
      </c>
      <c r="EA4" s="1" t="n">
        <v>0.24</v>
      </c>
      <c r="EB4" s="1" t="n">
        <v>0.29</v>
      </c>
      <c r="EC4" s="1" t="n">
        <v>0.38</v>
      </c>
      <c r="ED4" s="1" t="n">
        <v>0.32</v>
      </c>
      <c r="EE4" s="1" t="n">
        <v>0.32</v>
      </c>
      <c r="EF4" s="0" t="s">
        <v>218</v>
      </c>
      <c r="EG4" s="0" t="s">
        <v>219</v>
      </c>
      <c r="EH4" s="0" t="s">
        <v>220</v>
      </c>
      <c r="EI4" s="0" t="s">
        <v>221</v>
      </c>
      <c r="EJ4" s="2" t="n">
        <v>42195.1201736111</v>
      </c>
      <c r="EK4" s="0" t="s">
        <v>179</v>
      </c>
      <c r="EL4" s="0" t="s">
        <v>152</v>
      </c>
      <c r="EM4" s="0" t="s">
        <v>180</v>
      </c>
    </row>
    <row r="5" customFormat="false" ht="14.25" hidden="false" customHeight="false" outlineLevel="0" collapsed="false">
      <c r="A5" s="0" t="s">
        <v>144</v>
      </c>
      <c r="B5" s="0" t="s">
        <v>145</v>
      </c>
      <c r="C5" s="0" t="s">
        <v>146</v>
      </c>
      <c r="D5" s="0" t="s">
        <v>147</v>
      </c>
      <c r="E5" s="0" t="s">
        <v>148</v>
      </c>
      <c r="F5" s="0" t="s">
        <v>149</v>
      </c>
      <c r="G5" s="0" t="s">
        <v>150</v>
      </c>
      <c r="H5" s="0" t="s">
        <v>151</v>
      </c>
      <c r="I5" s="0" t="s">
        <v>152</v>
      </c>
      <c r="J5" s="0" t="s">
        <v>152</v>
      </c>
      <c r="K5" s="0" t="s">
        <v>152</v>
      </c>
      <c r="L5" s="0" t="s">
        <v>152</v>
      </c>
      <c r="M5" s="0" t="s">
        <v>152</v>
      </c>
      <c r="N5" s="0" t="s">
        <v>152</v>
      </c>
      <c r="O5" s="0" t="s">
        <v>152</v>
      </c>
      <c r="P5" s="0" t="s">
        <v>153</v>
      </c>
      <c r="Q5" s="0" t="s">
        <v>153</v>
      </c>
      <c r="R5" s="0" t="s">
        <v>153</v>
      </c>
      <c r="S5" s="0" t="s">
        <v>153</v>
      </c>
      <c r="T5" s="0" t="s">
        <v>153</v>
      </c>
      <c r="U5" s="0" t="s">
        <v>152</v>
      </c>
      <c r="V5" s="0" t="s">
        <v>153</v>
      </c>
      <c r="W5" s="0" t="s">
        <v>152</v>
      </c>
      <c r="X5" s="0" t="s">
        <v>153</v>
      </c>
      <c r="Y5" s="0" t="s">
        <v>152</v>
      </c>
      <c r="Z5" s="0" t="s">
        <v>152</v>
      </c>
      <c r="AA5" s="0" t="s">
        <v>153</v>
      </c>
      <c r="AB5" s="0" t="s">
        <v>153</v>
      </c>
      <c r="AC5" s="0" t="s">
        <v>153</v>
      </c>
      <c r="AD5" s="0" t="s">
        <v>152</v>
      </c>
      <c r="AE5" s="0" t="s">
        <v>152</v>
      </c>
      <c r="AF5" s="0" t="s">
        <v>152</v>
      </c>
      <c r="AG5" s="0" t="s">
        <v>153</v>
      </c>
      <c r="AH5" s="0" t="s">
        <v>153</v>
      </c>
      <c r="AI5" s="0" t="s">
        <v>152</v>
      </c>
      <c r="AJ5" s="0" t="s">
        <v>152</v>
      </c>
      <c r="AK5" s="0" t="s">
        <v>153</v>
      </c>
      <c r="AL5" s="0" t="s">
        <v>152</v>
      </c>
      <c r="AM5" s="0" t="s">
        <v>152</v>
      </c>
      <c r="AN5" s="0" t="s">
        <v>152</v>
      </c>
      <c r="AO5" s="0" t="s">
        <v>153</v>
      </c>
      <c r="AP5" s="0" t="s">
        <v>153</v>
      </c>
      <c r="AQ5" s="0" t="s">
        <v>153</v>
      </c>
      <c r="AR5" s="0" t="s">
        <v>153</v>
      </c>
      <c r="AS5" s="0" t="s">
        <v>153</v>
      </c>
      <c r="AT5" s="0" t="s">
        <v>153</v>
      </c>
      <c r="AU5" s="0" t="s">
        <v>153</v>
      </c>
      <c r="AV5" s="0" t="s">
        <v>153</v>
      </c>
      <c r="AW5" s="0" t="s">
        <v>152</v>
      </c>
      <c r="AX5" s="0" t="s">
        <v>153</v>
      </c>
      <c r="AY5" s="0" t="s">
        <v>152</v>
      </c>
      <c r="AZ5" s="0" t="s">
        <v>153</v>
      </c>
      <c r="BA5" s="0" t="s">
        <v>153</v>
      </c>
      <c r="BB5" s="0" t="s">
        <v>153</v>
      </c>
      <c r="BC5" s="0" t="s">
        <v>152</v>
      </c>
      <c r="BD5" s="0" t="s">
        <v>152</v>
      </c>
      <c r="BE5" s="0" t="s">
        <v>153</v>
      </c>
      <c r="BF5" s="0" t="s">
        <v>153</v>
      </c>
      <c r="BG5" s="0" t="s">
        <v>153</v>
      </c>
      <c r="BH5" s="0" t="s">
        <v>153</v>
      </c>
      <c r="BI5" s="0" t="s">
        <v>153</v>
      </c>
      <c r="BJ5" s="0" t="s">
        <v>153</v>
      </c>
      <c r="BK5" s="0" t="s">
        <v>153</v>
      </c>
      <c r="BL5" s="0" t="s">
        <v>153</v>
      </c>
      <c r="BM5" s="0" t="s">
        <v>152</v>
      </c>
      <c r="BN5" s="0" t="s">
        <v>152</v>
      </c>
      <c r="BO5" s="0" t="s">
        <v>153</v>
      </c>
      <c r="BP5" s="0" t="s">
        <v>152</v>
      </c>
      <c r="BQ5" s="0" t="s">
        <v>152</v>
      </c>
      <c r="BR5" s="0" t="s">
        <v>152</v>
      </c>
      <c r="BS5" s="0" t="s">
        <v>152</v>
      </c>
      <c r="BT5" s="0" t="s">
        <v>152</v>
      </c>
      <c r="BU5" s="0" t="s">
        <v>153</v>
      </c>
      <c r="BV5" s="0" t="s">
        <v>152</v>
      </c>
      <c r="BW5" s="0" t="s">
        <v>152</v>
      </c>
      <c r="BX5" s="0" t="s">
        <v>152</v>
      </c>
      <c r="BY5" s="0" t="s">
        <v>153</v>
      </c>
      <c r="BZ5" s="0" t="s">
        <v>152</v>
      </c>
      <c r="CA5" s="0" t="s">
        <v>152</v>
      </c>
      <c r="CB5" s="0" t="s">
        <v>152</v>
      </c>
      <c r="CC5" s="0" t="s">
        <v>152</v>
      </c>
      <c r="CD5" s="0" t="s">
        <v>153</v>
      </c>
      <c r="CE5" s="0" t="s">
        <v>153</v>
      </c>
      <c r="CF5" s="0" t="s">
        <v>152</v>
      </c>
      <c r="CG5" s="0" t="s">
        <v>153</v>
      </c>
      <c r="CH5" s="0" t="s">
        <v>153</v>
      </c>
      <c r="CI5" s="0" t="s">
        <v>152</v>
      </c>
      <c r="CJ5" s="0" t="s">
        <v>152</v>
      </c>
      <c r="CK5" s="0" t="s">
        <v>153</v>
      </c>
      <c r="CL5" s="0" t="s">
        <v>153</v>
      </c>
      <c r="CM5" s="0" t="s">
        <v>153</v>
      </c>
      <c r="CN5" s="0" t="s">
        <v>152</v>
      </c>
      <c r="CO5" s="0" t="s">
        <v>152</v>
      </c>
      <c r="CP5" s="0" t="s">
        <v>222</v>
      </c>
      <c r="CQ5" s="0" t="s">
        <v>223</v>
      </c>
      <c r="CR5" s="0" t="s">
        <v>224</v>
      </c>
      <c r="CS5" s="0" t="s">
        <v>225</v>
      </c>
      <c r="CT5" s="0" t="s">
        <v>185</v>
      </c>
      <c r="CU5" s="0" t="s">
        <v>226</v>
      </c>
      <c r="CV5" s="0" t="s">
        <v>227</v>
      </c>
      <c r="CW5" s="0" t="s">
        <v>161</v>
      </c>
      <c r="CX5" s="0" t="s">
        <v>228</v>
      </c>
      <c r="CY5" s="0" t="s">
        <v>163</v>
      </c>
      <c r="CZ5" s="0" t="s">
        <v>229</v>
      </c>
      <c r="DA5" s="0" t="s">
        <v>230</v>
      </c>
      <c r="DB5" s="0" t="s">
        <v>231</v>
      </c>
      <c r="DC5" s="0" t="s">
        <v>212</v>
      </c>
      <c r="DD5" s="0" t="s">
        <v>232</v>
      </c>
      <c r="DE5" s="0" t="s">
        <v>233</v>
      </c>
      <c r="DF5" s="0" t="s">
        <v>194</v>
      </c>
      <c r="DG5" s="0" t="s">
        <v>171</v>
      </c>
      <c r="DH5" s="0" t="s">
        <v>234</v>
      </c>
      <c r="DI5" s="0" t="s">
        <v>235</v>
      </c>
      <c r="DJ5" s="0" t="s">
        <v>153</v>
      </c>
      <c r="DK5" s="0" t="s">
        <v>153</v>
      </c>
      <c r="DL5" s="0" t="s">
        <v>153</v>
      </c>
      <c r="DM5" s="0" t="s">
        <v>153</v>
      </c>
      <c r="DN5" s="0" t="s">
        <v>153</v>
      </c>
      <c r="DO5" s="0" t="s">
        <v>153</v>
      </c>
      <c r="DP5" s="0" t="s">
        <v>153</v>
      </c>
      <c r="DQ5" s="0" t="s">
        <v>153</v>
      </c>
      <c r="DR5" s="0" t="s">
        <v>153</v>
      </c>
      <c r="DS5" s="0" t="s">
        <v>153</v>
      </c>
      <c r="DT5" s="0" t="s">
        <v>153</v>
      </c>
      <c r="DU5" s="0" t="s">
        <v>174</v>
      </c>
      <c r="DV5" s="0" t="s">
        <v>153</v>
      </c>
      <c r="DW5" s="0" t="s">
        <v>153</v>
      </c>
      <c r="DX5" s="0" t="s">
        <v>153</v>
      </c>
      <c r="DY5" s="0" t="s">
        <v>153</v>
      </c>
      <c r="DZ5" s="1" t="n">
        <v>0.32</v>
      </c>
      <c r="EA5" s="1" t="n">
        <v>0.29</v>
      </c>
      <c r="EB5" s="1" t="n">
        <v>0.24</v>
      </c>
      <c r="EC5" s="1" t="n">
        <v>0.29</v>
      </c>
      <c r="ED5" s="1" t="n">
        <v>0.38</v>
      </c>
      <c r="EE5" s="1" t="n">
        <v>0.32</v>
      </c>
      <c r="EF5" s="0" t="s">
        <v>236</v>
      </c>
      <c r="EG5" s="0" t="s">
        <v>237</v>
      </c>
      <c r="EH5" s="0" t="s">
        <v>238</v>
      </c>
      <c r="EI5" s="0" t="s">
        <v>239</v>
      </c>
      <c r="EJ5" s="2" t="n">
        <v>42195.1217824074</v>
      </c>
      <c r="EK5" s="0" t="s">
        <v>179</v>
      </c>
      <c r="EL5" s="0" t="s">
        <v>152</v>
      </c>
      <c r="EM5" s="0" t="s">
        <v>180</v>
      </c>
    </row>
    <row r="6" customFormat="false" ht="14.25" hidden="false" customHeight="false" outlineLevel="0" collapsed="false">
      <c r="A6" s="0" t="s">
        <v>144</v>
      </c>
      <c r="B6" s="0" t="s">
        <v>145</v>
      </c>
      <c r="C6" s="0" t="s">
        <v>146</v>
      </c>
      <c r="D6" s="0" t="s">
        <v>147</v>
      </c>
      <c r="E6" s="0" t="s">
        <v>148</v>
      </c>
      <c r="F6" s="0" t="s">
        <v>149</v>
      </c>
      <c r="G6" s="0" t="s">
        <v>150</v>
      </c>
      <c r="H6" s="0" t="s">
        <v>151</v>
      </c>
      <c r="I6" s="0" t="s">
        <v>152</v>
      </c>
      <c r="J6" s="0" t="s">
        <v>153</v>
      </c>
      <c r="K6" s="0" t="s">
        <v>153</v>
      </c>
      <c r="L6" s="0" t="s">
        <v>152</v>
      </c>
      <c r="M6" s="0" t="s">
        <v>152</v>
      </c>
      <c r="N6" s="0" t="s">
        <v>153</v>
      </c>
      <c r="O6" s="0" t="s">
        <v>153</v>
      </c>
      <c r="P6" s="0" t="s">
        <v>152</v>
      </c>
      <c r="Q6" s="0" t="s">
        <v>153</v>
      </c>
      <c r="R6" s="0" t="s">
        <v>153</v>
      </c>
      <c r="S6" s="0" t="s">
        <v>153</v>
      </c>
      <c r="T6" s="0" t="s">
        <v>153</v>
      </c>
      <c r="U6" s="0" t="s">
        <v>153</v>
      </c>
      <c r="V6" s="0" t="s">
        <v>152</v>
      </c>
      <c r="W6" s="0" t="s">
        <v>153</v>
      </c>
      <c r="X6" s="0" t="s">
        <v>152</v>
      </c>
      <c r="Y6" s="0" t="s">
        <v>153</v>
      </c>
      <c r="Z6" s="0" t="s">
        <v>153</v>
      </c>
      <c r="AA6" s="0" t="s">
        <v>153</v>
      </c>
      <c r="AB6" s="0" t="s">
        <v>152</v>
      </c>
      <c r="AC6" s="0" t="s">
        <v>153</v>
      </c>
      <c r="AD6" s="0" t="s">
        <v>152</v>
      </c>
      <c r="AE6" s="0" t="s">
        <v>153</v>
      </c>
      <c r="AF6" s="0" t="s">
        <v>153</v>
      </c>
      <c r="AG6" s="0" t="s">
        <v>152</v>
      </c>
      <c r="AH6" s="0" t="s">
        <v>152</v>
      </c>
      <c r="AI6" s="0" t="s">
        <v>152</v>
      </c>
      <c r="AJ6" s="0" t="s">
        <v>153</v>
      </c>
      <c r="AK6" s="0" t="s">
        <v>152</v>
      </c>
      <c r="AL6" s="0" t="s">
        <v>152</v>
      </c>
      <c r="AM6" s="0" t="s">
        <v>153</v>
      </c>
      <c r="AN6" s="0" t="s">
        <v>152</v>
      </c>
      <c r="AO6" s="0" t="s">
        <v>153</v>
      </c>
      <c r="AP6" s="0" t="s">
        <v>153</v>
      </c>
      <c r="AQ6" s="0" t="s">
        <v>153</v>
      </c>
      <c r="AR6" s="0" t="s">
        <v>152</v>
      </c>
      <c r="AS6" s="0" t="s">
        <v>153</v>
      </c>
      <c r="AT6" s="0" t="s">
        <v>152</v>
      </c>
      <c r="AU6" s="0" t="s">
        <v>152</v>
      </c>
      <c r="AV6" s="0" t="s">
        <v>153</v>
      </c>
      <c r="AW6" s="0" t="s">
        <v>153</v>
      </c>
      <c r="AX6" s="0" t="s">
        <v>153</v>
      </c>
      <c r="AY6" s="0" t="s">
        <v>152</v>
      </c>
      <c r="AZ6" s="0" t="s">
        <v>152</v>
      </c>
      <c r="BA6" s="0" t="s">
        <v>153</v>
      </c>
      <c r="BB6" s="0" t="s">
        <v>152</v>
      </c>
      <c r="BC6" s="0" t="s">
        <v>153</v>
      </c>
      <c r="BD6" s="0" t="s">
        <v>153</v>
      </c>
      <c r="BE6" s="0" t="s">
        <v>153</v>
      </c>
      <c r="BF6" s="0" t="s">
        <v>153</v>
      </c>
      <c r="BG6" s="0" t="s">
        <v>152</v>
      </c>
      <c r="BH6" s="0" t="s">
        <v>153</v>
      </c>
      <c r="BI6" s="0" t="s">
        <v>152</v>
      </c>
      <c r="BJ6" s="0" t="s">
        <v>153</v>
      </c>
      <c r="BK6" s="0" t="s">
        <v>153</v>
      </c>
      <c r="BL6" s="0" t="s">
        <v>152</v>
      </c>
      <c r="BM6" s="0" t="s">
        <v>152</v>
      </c>
      <c r="BN6" s="0" t="s">
        <v>153</v>
      </c>
      <c r="BO6" s="0" t="s">
        <v>152</v>
      </c>
      <c r="BP6" s="0" t="s">
        <v>152</v>
      </c>
      <c r="BQ6" s="0" t="s">
        <v>153</v>
      </c>
      <c r="BR6" s="0" t="s">
        <v>153</v>
      </c>
      <c r="BS6" s="0" t="s">
        <v>153</v>
      </c>
      <c r="BT6" s="0" t="s">
        <v>152</v>
      </c>
      <c r="BU6" s="0" t="s">
        <v>153</v>
      </c>
      <c r="BV6" s="0" t="s">
        <v>152</v>
      </c>
      <c r="BW6" s="0" t="s">
        <v>153</v>
      </c>
      <c r="BX6" s="0" t="s">
        <v>152</v>
      </c>
      <c r="BY6" s="0" t="s">
        <v>153</v>
      </c>
      <c r="BZ6" s="0" t="s">
        <v>152</v>
      </c>
      <c r="CA6" s="0" t="s">
        <v>153</v>
      </c>
      <c r="CB6" s="0" t="s">
        <v>152</v>
      </c>
      <c r="CC6" s="0" t="s">
        <v>153</v>
      </c>
      <c r="CD6" s="0" t="s">
        <v>153</v>
      </c>
      <c r="CE6" s="0" t="s">
        <v>152</v>
      </c>
      <c r="CF6" s="0" t="s">
        <v>153</v>
      </c>
      <c r="CG6" s="0" t="s">
        <v>152</v>
      </c>
      <c r="CH6" s="0" t="s">
        <v>152</v>
      </c>
      <c r="CI6" s="0" t="s">
        <v>152</v>
      </c>
      <c r="CJ6" s="0" t="s">
        <v>153</v>
      </c>
      <c r="CK6" s="0" t="s">
        <v>153</v>
      </c>
      <c r="CL6" s="0" t="s">
        <v>153</v>
      </c>
      <c r="CM6" s="0" t="s">
        <v>153</v>
      </c>
      <c r="CN6" s="0" t="s">
        <v>152</v>
      </c>
      <c r="CO6" s="0" t="s">
        <v>153</v>
      </c>
      <c r="CP6" s="0" t="s">
        <v>240</v>
      </c>
      <c r="CQ6" s="0" t="s">
        <v>223</v>
      </c>
      <c r="CR6" s="0" t="s">
        <v>204</v>
      </c>
      <c r="CS6" s="0" t="s">
        <v>184</v>
      </c>
      <c r="CT6" s="0" t="s">
        <v>241</v>
      </c>
      <c r="CU6" s="0" t="s">
        <v>226</v>
      </c>
      <c r="CV6" s="0" t="s">
        <v>242</v>
      </c>
      <c r="CW6" s="0" t="s">
        <v>161</v>
      </c>
      <c r="CX6" s="0" t="s">
        <v>228</v>
      </c>
      <c r="CY6" s="0" t="s">
        <v>243</v>
      </c>
      <c r="CZ6" s="0" t="s">
        <v>244</v>
      </c>
      <c r="DA6" s="0" t="s">
        <v>230</v>
      </c>
      <c r="DB6" s="0" t="s">
        <v>166</v>
      </c>
      <c r="DC6" s="0" t="s">
        <v>245</v>
      </c>
      <c r="DD6" s="0" t="s">
        <v>213</v>
      </c>
      <c r="DE6" s="0" t="s">
        <v>246</v>
      </c>
      <c r="DF6" s="0" t="s">
        <v>170</v>
      </c>
      <c r="DG6" s="0" t="s">
        <v>247</v>
      </c>
      <c r="DH6" s="0" t="s">
        <v>234</v>
      </c>
      <c r="DI6" s="0" t="s">
        <v>235</v>
      </c>
      <c r="DJ6" s="0" t="s">
        <v>174</v>
      </c>
      <c r="DK6" s="0" t="s">
        <v>153</v>
      </c>
      <c r="DL6" s="0" t="s">
        <v>153</v>
      </c>
      <c r="DM6" s="0" t="s">
        <v>153</v>
      </c>
      <c r="DN6" s="0" t="s">
        <v>153</v>
      </c>
      <c r="DO6" s="0" t="s">
        <v>153</v>
      </c>
      <c r="DP6" s="0" t="s">
        <v>174</v>
      </c>
      <c r="DQ6" s="0" t="s">
        <v>174</v>
      </c>
      <c r="DR6" s="0" t="s">
        <v>153</v>
      </c>
      <c r="DS6" s="0" t="s">
        <v>153</v>
      </c>
      <c r="DT6" s="0" t="s">
        <v>174</v>
      </c>
      <c r="DU6" s="0" t="s">
        <v>174</v>
      </c>
      <c r="DV6" s="0" t="s">
        <v>174</v>
      </c>
      <c r="DW6" s="0" t="s">
        <v>174</v>
      </c>
      <c r="DX6" s="0" t="s">
        <v>174</v>
      </c>
      <c r="DY6" s="0" t="s">
        <v>153</v>
      </c>
      <c r="DZ6" s="1" t="n">
        <v>0.26</v>
      </c>
      <c r="EA6" s="1" t="n">
        <v>0.24</v>
      </c>
      <c r="EB6" s="1" t="n">
        <v>0.41</v>
      </c>
      <c r="EC6" s="1" t="n">
        <v>0.29</v>
      </c>
      <c r="ED6" s="1" t="n">
        <v>0.44</v>
      </c>
      <c r="EE6" s="1" t="n">
        <v>0.38</v>
      </c>
      <c r="EF6" s="0" t="s">
        <v>236</v>
      </c>
      <c r="EG6" s="0" t="s">
        <v>248</v>
      </c>
      <c r="EH6" s="0" t="s">
        <v>220</v>
      </c>
      <c r="EI6" s="0" t="s">
        <v>249</v>
      </c>
      <c r="EJ6" s="2" t="n">
        <v>42195.1225</v>
      </c>
      <c r="EK6" s="0" t="s">
        <v>179</v>
      </c>
      <c r="EL6" s="0" t="s">
        <v>152</v>
      </c>
      <c r="EM6" s="0" t="s">
        <v>180</v>
      </c>
    </row>
    <row r="7" customFormat="false" ht="14.25" hidden="false" customHeight="false" outlineLevel="0" collapsed="false">
      <c r="A7" s="0" t="s">
        <v>144</v>
      </c>
      <c r="B7" s="0" t="s">
        <v>145</v>
      </c>
      <c r="C7" s="0" t="s">
        <v>146</v>
      </c>
      <c r="D7" s="0" t="s">
        <v>147</v>
      </c>
      <c r="E7" s="0" t="s">
        <v>148</v>
      </c>
      <c r="F7" s="0" t="s">
        <v>149</v>
      </c>
      <c r="G7" s="0" t="s">
        <v>150</v>
      </c>
      <c r="H7" s="0" t="s">
        <v>151</v>
      </c>
      <c r="I7" s="0" t="s">
        <v>152</v>
      </c>
      <c r="J7" s="0" t="s">
        <v>152</v>
      </c>
      <c r="K7" s="0" t="s">
        <v>153</v>
      </c>
      <c r="L7" s="0" t="s">
        <v>153</v>
      </c>
      <c r="M7" s="0" t="s">
        <v>152</v>
      </c>
      <c r="N7" s="0" t="s">
        <v>152</v>
      </c>
      <c r="O7" s="0" t="s">
        <v>153</v>
      </c>
      <c r="P7" s="0" t="s">
        <v>153</v>
      </c>
      <c r="Q7" s="0" t="s">
        <v>152</v>
      </c>
      <c r="R7" s="0" t="s">
        <v>153</v>
      </c>
      <c r="S7" s="0" t="s">
        <v>152</v>
      </c>
      <c r="T7" s="0" t="s">
        <v>153</v>
      </c>
      <c r="U7" s="0" t="s">
        <v>153</v>
      </c>
      <c r="V7" s="0" t="s">
        <v>153</v>
      </c>
      <c r="W7" s="0" t="s">
        <v>152</v>
      </c>
      <c r="X7" s="0" t="s">
        <v>152</v>
      </c>
      <c r="Y7" s="0" t="s">
        <v>153</v>
      </c>
      <c r="Z7" s="0" t="s">
        <v>152</v>
      </c>
      <c r="AA7" s="0" t="s">
        <v>152</v>
      </c>
      <c r="AB7" s="0" t="s">
        <v>152</v>
      </c>
      <c r="AC7" s="0" t="s">
        <v>152</v>
      </c>
      <c r="AD7" s="0" t="s">
        <v>152</v>
      </c>
      <c r="AE7" s="0" t="s">
        <v>153</v>
      </c>
      <c r="AF7" s="0" t="s">
        <v>153</v>
      </c>
      <c r="AG7" s="0" t="s">
        <v>152</v>
      </c>
      <c r="AH7" s="0" t="s">
        <v>153</v>
      </c>
      <c r="AI7" s="0" t="s">
        <v>152</v>
      </c>
      <c r="AJ7" s="0" t="s">
        <v>152</v>
      </c>
      <c r="AK7" s="0" t="s">
        <v>153</v>
      </c>
      <c r="AL7" s="0" t="s">
        <v>153</v>
      </c>
      <c r="AM7" s="0" t="s">
        <v>152</v>
      </c>
      <c r="AN7" s="0" t="s">
        <v>153</v>
      </c>
      <c r="AO7" s="0" t="s">
        <v>152</v>
      </c>
      <c r="AP7" s="0" t="s">
        <v>153</v>
      </c>
      <c r="AQ7" s="0" t="s">
        <v>153</v>
      </c>
      <c r="AR7" s="0" t="s">
        <v>152</v>
      </c>
      <c r="AS7" s="0" t="s">
        <v>152</v>
      </c>
      <c r="AT7" s="0" t="s">
        <v>153</v>
      </c>
      <c r="AU7" s="0" t="s">
        <v>153</v>
      </c>
      <c r="AV7" s="0" t="s">
        <v>153</v>
      </c>
      <c r="AW7" s="0" t="s">
        <v>152</v>
      </c>
      <c r="AX7" s="0" t="s">
        <v>153</v>
      </c>
      <c r="AY7" s="0" t="s">
        <v>152</v>
      </c>
      <c r="AZ7" s="0" t="s">
        <v>152</v>
      </c>
      <c r="BA7" s="0" t="s">
        <v>152</v>
      </c>
      <c r="BB7" s="0" t="s">
        <v>153</v>
      </c>
      <c r="BC7" s="0" t="s">
        <v>153</v>
      </c>
      <c r="BD7" s="0" t="s">
        <v>153</v>
      </c>
      <c r="BE7" s="0" t="s">
        <v>152</v>
      </c>
      <c r="BF7" s="0" t="s">
        <v>152</v>
      </c>
      <c r="BG7" s="0" t="s">
        <v>152</v>
      </c>
      <c r="BH7" s="0" t="s">
        <v>153</v>
      </c>
      <c r="BI7" s="0" t="s">
        <v>152</v>
      </c>
      <c r="BJ7" s="0" t="s">
        <v>153</v>
      </c>
      <c r="BK7" s="0" t="s">
        <v>152</v>
      </c>
      <c r="BL7" s="0" t="s">
        <v>153</v>
      </c>
      <c r="BM7" s="0" t="s">
        <v>152</v>
      </c>
      <c r="BN7" s="0" t="s">
        <v>152</v>
      </c>
      <c r="BO7" s="0" t="s">
        <v>152</v>
      </c>
      <c r="BP7" s="0" t="s">
        <v>152</v>
      </c>
      <c r="BQ7" s="0" t="s">
        <v>153</v>
      </c>
      <c r="BR7" s="0" t="s">
        <v>153</v>
      </c>
      <c r="BS7" s="0" t="s">
        <v>153</v>
      </c>
      <c r="BT7" s="0" t="s">
        <v>152</v>
      </c>
      <c r="BU7" s="0" t="s">
        <v>152</v>
      </c>
      <c r="BV7" s="0" t="s">
        <v>152</v>
      </c>
      <c r="BW7" s="0" t="s">
        <v>153</v>
      </c>
      <c r="BX7" s="0" t="s">
        <v>153</v>
      </c>
      <c r="BY7" s="0" t="s">
        <v>153</v>
      </c>
      <c r="BZ7" s="0" t="s">
        <v>152</v>
      </c>
      <c r="CA7" s="0" t="s">
        <v>153</v>
      </c>
      <c r="CB7" s="0" t="s">
        <v>153</v>
      </c>
      <c r="CC7" s="0" t="s">
        <v>153</v>
      </c>
      <c r="CD7" s="0" t="s">
        <v>152</v>
      </c>
      <c r="CE7" s="0" t="s">
        <v>152</v>
      </c>
      <c r="CF7" s="0" t="s">
        <v>152</v>
      </c>
      <c r="CG7" s="0" t="s">
        <v>152</v>
      </c>
      <c r="CH7" s="0" t="s">
        <v>152</v>
      </c>
      <c r="CI7" s="0" t="s">
        <v>152</v>
      </c>
      <c r="CJ7" s="0" t="s">
        <v>152</v>
      </c>
      <c r="CK7" s="0" t="s">
        <v>153</v>
      </c>
      <c r="CL7" s="0" t="s">
        <v>153</v>
      </c>
      <c r="CM7" s="0" t="s">
        <v>152</v>
      </c>
      <c r="CN7" s="0" t="s">
        <v>153</v>
      </c>
      <c r="CO7" s="0" t="s">
        <v>153</v>
      </c>
      <c r="CP7" s="0" t="s">
        <v>240</v>
      </c>
      <c r="CQ7" s="0" t="s">
        <v>223</v>
      </c>
      <c r="CR7" s="0" t="s">
        <v>204</v>
      </c>
      <c r="CS7" s="0" t="s">
        <v>205</v>
      </c>
      <c r="CT7" s="0" t="s">
        <v>185</v>
      </c>
      <c r="CU7" s="0" t="s">
        <v>186</v>
      </c>
      <c r="CV7" s="0" t="s">
        <v>250</v>
      </c>
      <c r="CW7" s="0" t="s">
        <v>251</v>
      </c>
      <c r="CX7" s="0" t="s">
        <v>189</v>
      </c>
      <c r="CY7" s="0" t="s">
        <v>252</v>
      </c>
      <c r="CZ7" s="0" t="s">
        <v>253</v>
      </c>
      <c r="DA7" s="0" t="s">
        <v>165</v>
      </c>
      <c r="DB7" s="0" t="s">
        <v>231</v>
      </c>
      <c r="DC7" s="0" t="s">
        <v>254</v>
      </c>
      <c r="DD7" s="0" t="s">
        <v>255</v>
      </c>
      <c r="DE7" s="0" t="s">
        <v>246</v>
      </c>
      <c r="DF7" s="0" t="s">
        <v>256</v>
      </c>
      <c r="DG7" s="0" t="s">
        <v>257</v>
      </c>
      <c r="DH7" s="0" t="s">
        <v>216</v>
      </c>
      <c r="DI7" s="0" t="s">
        <v>258</v>
      </c>
      <c r="DJ7" s="0" t="s">
        <v>153</v>
      </c>
      <c r="DK7" s="0" t="s">
        <v>153</v>
      </c>
      <c r="DL7" s="0" t="s">
        <v>153</v>
      </c>
      <c r="DM7" s="0" t="s">
        <v>153</v>
      </c>
      <c r="DN7" s="0" t="s">
        <v>153</v>
      </c>
      <c r="DO7" s="0" t="s">
        <v>174</v>
      </c>
      <c r="DP7" s="0" t="s">
        <v>153</v>
      </c>
      <c r="DQ7" s="0" t="s">
        <v>153</v>
      </c>
      <c r="DR7" s="0" t="s">
        <v>153</v>
      </c>
      <c r="DS7" s="0" t="s">
        <v>174</v>
      </c>
      <c r="DT7" s="0" t="s">
        <v>153</v>
      </c>
      <c r="DU7" s="0" t="s">
        <v>174</v>
      </c>
      <c r="DV7" s="0" t="s">
        <v>174</v>
      </c>
      <c r="DW7" s="0" t="s">
        <v>174</v>
      </c>
      <c r="DX7" s="0" t="s">
        <v>174</v>
      </c>
      <c r="DY7" s="0" t="s">
        <v>153</v>
      </c>
      <c r="DZ7" s="1" t="n">
        <v>0.29</v>
      </c>
      <c r="EA7" s="1" t="n">
        <v>0.38</v>
      </c>
      <c r="EB7" s="1" t="n">
        <v>0.35</v>
      </c>
      <c r="EC7" s="1" t="n">
        <v>0.24</v>
      </c>
      <c r="ED7" s="1" t="n">
        <v>0.32</v>
      </c>
      <c r="EE7" s="1" t="n">
        <v>0.18</v>
      </c>
      <c r="EF7" s="0" t="s">
        <v>259</v>
      </c>
      <c r="EG7" s="0" t="s">
        <v>260</v>
      </c>
      <c r="EH7" s="0" t="s">
        <v>261</v>
      </c>
      <c r="EI7" s="0" t="s">
        <v>262</v>
      </c>
      <c r="EJ7" s="2" t="n">
        <v>42195.1261805556</v>
      </c>
      <c r="EK7" s="0" t="s">
        <v>179</v>
      </c>
      <c r="EL7" s="0" t="s">
        <v>152</v>
      </c>
      <c r="EM7" s="0" t="s">
        <v>180</v>
      </c>
    </row>
    <row r="8" customFormat="false" ht="14.25" hidden="false" customHeight="false" outlineLevel="0" collapsed="false">
      <c r="A8" s="0" t="s">
        <v>144</v>
      </c>
      <c r="B8" s="0" t="s">
        <v>145</v>
      </c>
      <c r="C8" s="0" t="s">
        <v>146</v>
      </c>
      <c r="D8" s="0" t="s">
        <v>147</v>
      </c>
      <c r="E8" s="0" t="s">
        <v>148</v>
      </c>
      <c r="F8" s="0" t="s">
        <v>149</v>
      </c>
      <c r="G8" s="0" t="s">
        <v>150</v>
      </c>
      <c r="H8" s="0" t="s">
        <v>151</v>
      </c>
      <c r="I8" s="0" t="s">
        <v>152</v>
      </c>
      <c r="J8" s="0" t="s">
        <v>153</v>
      </c>
      <c r="K8" s="0" t="s">
        <v>153</v>
      </c>
      <c r="L8" s="0" t="s">
        <v>152</v>
      </c>
      <c r="M8" s="0" t="s">
        <v>152</v>
      </c>
      <c r="N8" s="0" t="s">
        <v>152</v>
      </c>
      <c r="O8" s="0" t="s">
        <v>152</v>
      </c>
      <c r="P8" s="0" t="s">
        <v>153</v>
      </c>
      <c r="Q8" s="0" t="s">
        <v>152</v>
      </c>
      <c r="R8" s="0" t="s">
        <v>153</v>
      </c>
      <c r="S8" s="0" t="s">
        <v>152</v>
      </c>
      <c r="T8" s="0" t="s">
        <v>153</v>
      </c>
      <c r="U8" s="0" t="s">
        <v>153</v>
      </c>
      <c r="V8" s="0" t="s">
        <v>153</v>
      </c>
      <c r="W8" s="0" t="s">
        <v>153</v>
      </c>
      <c r="X8" s="0" t="s">
        <v>153</v>
      </c>
      <c r="Y8" s="0" t="s">
        <v>153</v>
      </c>
      <c r="Z8" s="0" t="s">
        <v>153</v>
      </c>
      <c r="AA8" s="0" t="s">
        <v>153</v>
      </c>
      <c r="AB8" s="0" t="s">
        <v>152</v>
      </c>
      <c r="AC8" s="0" t="s">
        <v>152</v>
      </c>
      <c r="AD8" s="0" t="s">
        <v>152</v>
      </c>
      <c r="AE8" s="0" t="s">
        <v>153</v>
      </c>
      <c r="AF8" s="0" t="s">
        <v>153</v>
      </c>
      <c r="AG8" s="0" t="s">
        <v>153</v>
      </c>
      <c r="AH8" s="0" t="s">
        <v>152</v>
      </c>
      <c r="AI8" s="0" t="s">
        <v>152</v>
      </c>
      <c r="AJ8" s="0" t="s">
        <v>152</v>
      </c>
      <c r="AK8" s="0" t="s">
        <v>152</v>
      </c>
      <c r="AL8" s="0" t="s">
        <v>153</v>
      </c>
      <c r="AM8" s="0" t="s">
        <v>153</v>
      </c>
      <c r="AN8" s="0" t="s">
        <v>153</v>
      </c>
      <c r="AO8" s="0" t="s">
        <v>152</v>
      </c>
      <c r="AP8" s="0" t="s">
        <v>153</v>
      </c>
      <c r="AQ8" s="0" t="s">
        <v>152</v>
      </c>
      <c r="AR8" s="0" t="s">
        <v>153</v>
      </c>
      <c r="AS8" s="0" t="s">
        <v>153</v>
      </c>
      <c r="AT8" s="0" t="s">
        <v>153</v>
      </c>
      <c r="AU8" s="0" t="s">
        <v>153</v>
      </c>
      <c r="AV8" s="0" t="s">
        <v>153</v>
      </c>
      <c r="AW8" s="0" t="s">
        <v>152</v>
      </c>
      <c r="AX8" s="0" t="s">
        <v>153</v>
      </c>
      <c r="AY8" s="0" t="s">
        <v>153</v>
      </c>
      <c r="AZ8" s="0" t="s">
        <v>153</v>
      </c>
      <c r="BA8" s="0" t="s">
        <v>152</v>
      </c>
      <c r="BB8" s="0" t="s">
        <v>153</v>
      </c>
      <c r="BC8" s="0" t="s">
        <v>152</v>
      </c>
      <c r="BD8" s="0" t="s">
        <v>153</v>
      </c>
      <c r="BE8" s="0" t="s">
        <v>153</v>
      </c>
      <c r="BF8" s="0" t="s">
        <v>152</v>
      </c>
      <c r="BG8" s="0" t="s">
        <v>152</v>
      </c>
      <c r="BH8" s="0" t="s">
        <v>152</v>
      </c>
      <c r="BI8" s="0" t="s">
        <v>152</v>
      </c>
      <c r="BJ8" s="0" t="s">
        <v>152</v>
      </c>
      <c r="BK8" s="0" t="s">
        <v>152</v>
      </c>
      <c r="BL8" s="0" t="s">
        <v>152</v>
      </c>
      <c r="BM8" s="0" t="s">
        <v>153</v>
      </c>
      <c r="BN8" s="0" t="s">
        <v>153</v>
      </c>
      <c r="BO8" s="0" t="s">
        <v>153</v>
      </c>
      <c r="BP8" s="0" t="s">
        <v>153</v>
      </c>
      <c r="BQ8" s="0" t="s">
        <v>152</v>
      </c>
      <c r="BR8" s="0" t="s">
        <v>152</v>
      </c>
      <c r="BS8" s="0" t="s">
        <v>153</v>
      </c>
      <c r="BT8" s="0" t="s">
        <v>152</v>
      </c>
      <c r="BU8" s="0" t="s">
        <v>152</v>
      </c>
      <c r="BV8" s="0" t="s">
        <v>153</v>
      </c>
      <c r="BW8" s="0" t="s">
        <v>152</v>
      </c>
      <c r="BX8" s="0" t="s">
        <v>152</v>
      </c>
      <c r="BY8" s="0" t="s">
        <v>152</v>
      </c>
      <c r="BZ8" s="0" t="s">
        <v>152</v>
      </c>
      <c r="CA8" s="0" t="s">
        <v>153</v>
      </c>
      <c r="CB8" s="0" t="s">
        <v>152</v>
      </c>
      <c r="CC8" s="0" t="s">
        <v>152</v>
      </c>
      <c r="CD8" s="0" t="s">
        <v>153</v>
      </c>
      <c r="CE8" s="0" t="s">
        <v>153</v>
      </c>
      <c r="CF8" s="0" t="s">
        <v>152</v>
      </c>
      <c r="CG8" s="0" t="s">
        <v>153</v>
      </c>
      <c r="CH8" s="0" t="s">
        <v>153</v>
      </c>
      <c r="CI8" s="0" t="s">
        <v>152</v>
      </c>
      <c r="CJ8" s="0" t="s">
        <v>153</v>
      </c>
      <c r="CK8" s="0" t="s">
        <v>152</v>
      </c>
      <c r="CL8" s="0" t="s">
        <v>152</v>
      </c>
      <c r="CM8" s="0" t="s">
        <v>152</v>
      </c>
      <c r="CN8" s="0" t="s">
        <v>153</v>
      </c>
      <c r="CO8" s="0" t="s">
        <v>152</v>
      </c>
      <c r="CP8" s="0" t="s">
        <v>181</v>
      </c>
      <c r="CQ8" s="0" t="s">
        <v>155</v>
      </c>
      <c r="CR8" s="0" t="s">
        <v>263</v>
      </c>
      <c r="CS8" s="0" t="s">
        <v>205</v>
      </c>
      <c r="CT8" s="0" t="s">
        <v>264</v>
      </c>
      <c r="CU8" s="0" t="s">
        <v>226</v>
      </c>
      <c r="CV8" s="0" t="s">
        <v>160</v>
      </c>
      <c r="CW8" s="0" t="s">
        <v>207</v>
      </c>
      <c r="CX8" s="0" t="s">
        <v>208</v>
      </c>
      <c r="CY8" s="0" t="s">
        <v>190</v>
      </c>
      <c r="CZ8" s="0" t="s">
        <v>244</v>
      </c>
      <c r="DA8" s="0" t="s">
        <v>210</v>
      </c>
      <c r="DB8" s="0" t="s">
        <v>192</v>
      </c>
      <c r="DC8" s="0" t="s">
        <v>265</v>
      </c>
      <c r="DD8" s="0" t="s">
        <v>255</v>
      </c>
      <c r="DE8" s="0" t="s">
        <v>193</v>
      </c>
      <c r="DF8" s="0" t="s">
        <v>256</v>
      </c>
      <c r="DG8" s="0" t="s">
        <v>171</v>
      </c>
      <c r="DH8" s="0" t="s">
        <v>196</v>
      </c>
      <c r="DI8" s="0" t="s">
        <v>197</v>
      </c>
      <c r="DJ8" s="0" t="s">
        <v>153</v>
      </c>
      <c r="DK8" s="0" t="s">
        <v>153</v>
      </c>
      <c r="DL8" s="0" t="s">
        <v>153</v>
      </c>
      <c r="DM8" s="0" t="s">
        <v>153</v>
      </c>
      <c r="DN8" s="0" t="s">
        <v>153</v>
      </c>
      <c r="DO8" s="0" t="s">
        <v>174</v>
      </c>
      <c r="DP8" s="0" t="s">
        <v>153</v>
      </c>
      <c r="DQ8" s="0" t="s">
        <v>153</v>
      </c>
      <c r="DR8" s="0" t="s">
        <v>174</v>
      </c>
      <c r="DS8" s="0" t="s">
        <v>174</v>
      </c>
      <c r="DT8" s="0" t="s">
        <v>153</v>
      </c>
      <c r="DU8" s="0" t="s">
        <v>153</v>
      </c>
      <c r="DV8" s="0" t="s">
        <v>153</v>
      </c>
      <c r="DW8" s="0" t="s">
        <v>153</v>
      </c>
      <c r="DX8" s="0" t="s">
        <v>174</v>
      </c>
      <c r="DY8" s="0" t="s">
        <v>174</v>
      </c>
      <c r="DZ8" s="1" t="n">
        <v>0.21</v>
      </c>
      <c r="EA8" s="1" t="n">
        <v>0.32</v>
      </c>
      <c r="EB8" s="1" t="n">
        <v>0.29</v>
      </c>
      <c r="EC8" s="1" t="n">
        <v>0.47</v>
      </c>
      <c r="ED8" s="1" t="n">
        <v>0.29</v>
      </c>
      <c r="EE8" s="1" t="n">
        <v>0.26</v>
      </c>
      <c r="EF8" s="0" t="s">
        <v>218</v>
      </c>
      <c r="EG8" s="0" t="s">
        <v>266</v>
      </c>
      <c r="EH8" s="0" t="s">
        <v>267</v>
      </c>
      <c r="EI8" s="0" t="s">
        <v>268</v>
      </c>
      <c r="EJ8" s="2" t="n">
        <v>42195.136412037</v>
      </c>
      <c r="EK8" s="0" t="s">
        <v>179</v>
      </c>
      <c r="EL8" s="0" t="s">
        <v>152</v>
      </c>
      <c r="EM8" s="0" t="s">
        <v>180</v>
      </c>
    </row>
    <row r="9" customFormat="false" ht="14.25" hidden="false" customHeight="false" outlineLevel="0" collapsed="false">
      <c r="A9" s="0" t="s">
        <v>144</v>
      </c>
      <c r="B9" s="0" t="s">
        <v>145</v>
      </c>
      <c r="C9" s="0" t="s">
        <v>146</v>
      </c>
      <c r="D9" s="0" t="s">
        <v>147</v>
      </c>
      <c r="E9" s="0" t="s">
        <v>148</v>
      </c>
      <c r="F9" s="0" t="s">
        <v>149</v>
      </c>
      <c r="G9" s="0" t="s">
        <v>150</v>
      </c>
      <c r="H9" s="0" t="s">
        <v>151</v>
      </c>
      <c r="I9" s="0" t="s">
        <v>153</v>
      </c>
      <c r="J9" s="0" t="s">
        <v>153</v>
      </c>
      <c r="K9" s="0" t="s">
        <v>152</v>
      </c>
      <c r="L9" s="0" t="s">
        <v>152</v>
      </c>
      <c r="M9" s="0" t="s">
        <v>152</v>
      </c>
      <c r="N9" s="0" t="s">
        <v>152</v>
      </c>
      <c r="O9" s="0" t="s">
        <v>152</v>
      </c>
      <c r="P9" s="0" t="s">
        <v>152</v>
      </c>
      <c r="Q9" s="0" t="s">
        <v>152</v>
      </c>
      <c r="R9" s="0" t="s">
        <v>152</v>
      </c>
      <c r="S9" s="0" t="s">
        <v>152</v>
      </c>
      <c r="T9" s="0" t="s">
        <v>152</v>
      </c>
      <c r="U9" s="0" t="s">
        <v>152</v>
      </c>
      <c r="V9" s="0" t="s">
        <v>152</v>
      </c>
      <c r="W9" s="0" t="s">
        <v>152</v>
      </c>
      <c r="X9" s="0" t="s">
        <v>153</v>
      </c>
      <c r="Y9" s="0" t="s">
        <v>152</v>
      </c>
      <c r="Z9" s="0" t="s">
        <v>152</v>
      </c>
      <c r="AA9" s="0" t="s">
        <v>152</v>
      </c>
      <c r="AB9" s="0" t="s">
        <v>152</v>
      </c>
      <c r="AC9" s="0" t="s">
        <v>152</v>
      </c>
      <c r="AD9" s="0" t="s">
        <v>152</v>
      </c>
      <c r="AE9" s="0" t="s">
        <v>152</v>
      </c>
      <c r="AF9" s="0" t="s">
        <v>152</v>
      </c>
      <c r="AG9" s="0" t="s">
        <v>152</v>
      </c>
      <c r="AH9" s="0" t="s">
        <v>152</v>
      </c>
      <c r="AI9" s="0" t="s">
        <v>152</v>
      </c>
      <c r="AJ9" s="0" t="s">
        <v>152</v>
      </c>
      <c r="AK9" s="0" t="s">
        <v>152</v>
      </c>
      <c r="AL9" s="0" t="s">
        <v>152</v>
      </c>
      <c r="AM9" s="0" t="s">
        <v>153</v>
      </c>
      <c r="AN9" s="0" t="s">
        <v>152</v>
      </c>
      <c r="AO9" s="0" t="s">
        <v>152</v>
      </c>
      <c r="AP9" s="0" t="s">
        <v>152</v>
      </c>
      <c r="AQ9" s="0" t="s">
        <v>152</v>
      </c>
      <c r="AR9" s="0" t="s">
        <v>152</v>
      </c>
      <c r="AS9" s="0" t="s">
        <v>152</v>
      </c>
      <c r="AT9" s="0" t="s">
        <v>152</v>
      </c>
      <c r="AU9" s="0" t="s">
        <v>152</v>
      </c>
      <c r="AV9" s="0" t="s">
        <v>152</v>
      </c>
      <c r="AW9" s="0" t="s">
        <v>152</v>
      </c>
      <c r="AX9" s="0" t="s">
        <v>152</v>
      </c>
      <c r="AY9" s="0" t="s">
        <v>152</v>
      </c>
      <c r="AZ9" s="0" t="s">
        <v>152</v>
      </c>
      <c r="BA9" s="0" t="s">
        <v>152</v>
      </c>
      <c r="BB9" s="0" t="s">
        <v>153</v>
      </c>
      <c r="BC9" s="0" t="s">
        <v>152</v>
      </c>
      <c r="BD9" s="0" t="s">
        <v>152</v>
      </c>
      <c r="BE9" s="0" t="s">
        <v>152</v>
      </c>
      <c r="BF9" s="0" t="s">
        <v>152</v>
      </c>
      <c r="BG9" s="0" t="s">
        <v>152</v>
      </c>
      <c r="BH9" s="0" t="s">
        <v>152</v>
      </c>
      <c r="BI9" s="0" t="s">
        <v>152</v>
      </c>
      <c r="BJ9" s="0" t="s">
        <v>152</v>
      </c>
      <c r="BK9" s="0" t="s">
        <v>152</v>
      </c>
      <c r="BL9" s="0" t="s">
        <v>152</v>
      </c>
      <c r="BM9" s="0" t="s">
        <v>152</v>
      </c>
      <c r="BN9" s="0" t="s">
        <v>152</v>
      </c>
      <c r="BO9" s="0" t="s">
        <v>152</v>
      </c>
      <c r="BP9" s="0" t="s">
        <v>152</v>
      </c>
      <c r="BQ9" s="0" t="s">
        <v>152</v>
      </c>
      <c r="BR9" s="0" t="s">
        <v>153</v>
      </c>
      <c r="BS9" s="0" t="s">
        <v>152</v>
      </c>
      <c r="BT9" s="0" t="s">
        <v>152</v>
      </c>
      <c r="BU9" s="0" t="s">
        <v>152</v>
      </c>
      <c r="BV9" s="0" t="s">
        <v>152</v>
      </c>
      <c r="BW9" s="0" t="s">
        <v>152</v>
      </c>
      <c r="BX9" s="0" t="s">
        <v>152</v>
      </c>
      <c r="BY9" s="0" t="s">
        <v>152</v>
      </c>
      <c r="BZ9" s="0" t="s">
        <v>152</v>
      </c>
      <c r="CA9" s="0" t="s">
        <v>152</v>
      </c>
      <c r="CB9" s="0" t="s">
        <v>152</v>
      </c>
      <c r="CC9" s="0" t="s">
        <v>152</v>
      </c>
      <c r="CD9" s="0" t="s">
        <v>152</v>
      </c>
      <c r="CE9" s="0" t="s">
        <v>152</v>
      </c>
      <c r="CF9" s="0" t="s">
        <v>152</v>
      </c>
      <c r="CG9" s="0" t="s">
        <v>152</v>
      </c>
      <c r="CH9" s="0" t="s">
        <v>152</v>
      </c>
      <c r="CI9" s="0" t="s">
        <v>152</v>
      </c>
      <c r="CJ9" s="0" t="s">
        <v>152</v>
      </c>
      <c r="CK9" s="0" t="s">
        <v>153</v>
      </c>
      <c r="CL9" s="0" t="s">
        <v>152</v>
      </c>
      <c r="CM9" s="0" t="s">
        <v>152</v>
      </c>
      <c r="CN9" s="0" t="s">
        <v>152</v>
      </c>
      <c r="CO9" s="0" t="s">
        <v>152</v>
      </c>
      <c r="CP9" s="0" t="s">
        <v>154</v>
      </c>
      <c r="CQ9" s="0" t="s">
        <v>269</v>
      </c>
      <c r="CR9" s="0" t="s">
        <v>270</v>
      </c>
      <c r="CS9" s="0" t="s">
        <v>205</v>
      </c>
      <c r="CT9" s="0" t="s">
        <v>264</v>
      </c>
      <c r="CU9" s="0" t="s">
        <v>186</v>
      </c>
      <c r="CV9" s="0" t="s">
        <v>187</v>
      </c>
      <c r="CW9" s="0" t="s">
        <v>207</v>
      </c>
      <c r="CX9" s="0" t="s">
        <v>228</v>
      </c>
      <c r="CY9" s="0" t="s">
        <v>271</v>
      </c>
      <c r="CZ9" s="0" t="s">
        <v>253</v>
      </c>
      <c r="DA9" s="0" t="s">
        <v>272</v>
      </c>
      <c r="DB9" s="0" t="s">
        <v>211</v>
      </c>
      <c r="DC9" s="0" t="s">
        <v>273</v>
      </c>
      <c r="DD9" s="0" t="s">
        <v>168</v>
      </c>
      <c r="DE9" s="0" t="s">
        <v>246</v>
      </c>
      <c r="DF9" s="0" t="s">
        <v>274</v>
      </c>
      <c r="DG9" s="0" t="s">
        <v>257</v>
      </c>
      <c r="DH9" s="0" t="s">
        <v>234</v>
      </c>
      <c r="DI9" s="0" t="s">
        <v>275</v>
      </c>
      <c r="DJ9" s="0" t="s">
        <v>152</v>
      </c>
      <c r="DK9" s="0" t="s">
        <v>152</v>
      </c>
      <c r="DL9" s="0" t="s">
        <v>153</v>
      </c>
      <c r="DM9" s="0" t="s">
        <v>153</v>
      </c>
      <c r="DN9" s="0" t="s">
        <v>153</v>
      </c>
      <c r="DO9" s="0" t="s">
        <v>153</v>
      </c>
      <c r="DP9" s="0" t="s">
        <v>152</v>
      </c>
      <c r="DQ9" s="0" t="s">
        <v>152</v>
      </c>
      <c r="DR9" s="0" t="s">
        <v>152</v>
      </c>
      <c r="DS9" s="0" t="s">
        <v>152</v>
      </c>
      <c r="DT9" s="0" t="s">
        <v>152</v>
      </c>
      <c r="DU9" s="0" t="s">
        <v>174</v>
      </c>
      <c r="DV9" s="0" t="s">
        <v>152</v>
      </c>
      <c r="DW9" s="0" t="s">
        <v>152</v>
      </c>
      <c r="DX9" s="0" t="s">
        <v>152</v>
      </c>
      <c r="DY9" s="0" t="s">
        <v>152</v>
      </c>
      <c r="DZ9" s="1" t="n">
        <v>0.03</v>
      </c>
      <c r="EA9" s="1" t="n">
        <v>0.09</v>
      </c>
      <c r="EB9" s="1" t="n">
        <v>0.12</v>
      </c>
      <c r="EC9" s="1" t="n">
        <v>0.24</v>
      </c>
      <c r="ED9" s="1" t="n">
        <v>0.18</v>
      </c>
      <c r="EE9" s="1" t="n">
        <v>0.12</v>
      </c>
      <c r="EF9" s="0" t="s">
        <v>236</v>
      </c>
      <c r="EG9" s="0" t="s">
        <v>276</v>
      </c>
      <c r="EH9" s="0" t="s">
        <v>238</v>
      </c>
      <c r="EI9" s="0" t="s">
        <v>277</v>
      </c>
      <c r="EJ9" s="2" t="n">
        <v>42195.1746412037</v>
      </c>
      <c r="EK9" s="0" t="s">
        <v>179</v>
      </c>
      <c r="EL9" s="0" t="s">
        <v>152</v>
      </c>
      <c r="EM9" s="0" t="s">
        <v>180</v>
      </c>
    </row>
    <row r="10" customFormat="false" ht="14.25" hidden="false" customHeight="false" outlineLevel="0" collapsed="false">
      <c r="A10" s="0" t="s">
        <v>144</v>
      </c>
      <c r="B10" s="0" t="s">
        <v>145</v>
      </c>
      <c r="C10" s="0" t="s">
        <v>146</v>
      </c>
      <c r="D10" s="0" t="s">
        <v>147</v>
      </c>
      <c r="E10" s="0" t="s">
        <v>148</v>
      </c>
      <c r="F10" s="0" t="s">
        <v>149</v>
      </c>
      <c r="G10" s="0" t="s">
        <v>150</v>
      </c>
      <c r="H10" s="0" t="s">
        <v>151</v>
      </c>
      <c r="I10" s="0" t="s">
        <v>153</v>
      </c>
      <c r="J10" s="0" t="s">
        <v>152</v>
      </c>
      <c r="K10" s="0" t="s">
        <v>152</v>
      </c>
      <c r="L10" s="0" t="s">
        <v>152</v>
      </c>
      <c r="M10" s="0" t="s">
        <v>152</v>
      </c>
      <c r="N10" s="0" t="s">
        <v>152</v>
      </c>
      <c r="O10" s="0" t="s">
        <v>152</v>
      </c>
      <c r="P10" s="0" t="s">
        <v>152</v>
      </c>
      <c r="Q10" s="0" t="s">
        <v>152</v>
      </c>
      <c r="R10" s="0" t="s">
        <v>152</v>
      </c>
      <c r="S10" s="0" t="s">
        <v>152</v>
      </c>
      <c r="T10" s="0" t="s">
        <v>152</v>
      </c>
      <c r="U10" s="0" t="s">
        <v>152</v>
      </c>
      <c r="V10" s="0" t="s">
        <v>152</v>
      </c>
      <c r="W10" s="0" t="s">
        <v>153</v>
      </c>
      <c r="X10" s="0" t="s">
        <v>152</v>
      </c>
      <c r="Y10" s="0" t="s">
        <v>152</v>
      </c>
      <c r="Z10" s="0" t="s">
        <v>152</v>
      </c>
      <c r="AA10" s="0" t="s">
        <v>152</v>
      </c>
      <c r="AB10" s="0" t="s">
        <v>152</v>
      </c>
      <c r="AC10" s="0" t="s">
        <v>152</v>
      </c>
      <c r="AD10" s="0" t="s">
        <v>152</v>
      </c>
      <c r="AE10" s="0" t="s">
        <v>152</v>
      </c>
      <c r="AF10" s="0" t="s">
        <v>152</v>
      </c>
      <c r="AG10" s="0" t="s">
        <v>152</v>
      </c>
      <c r="AH10" s="0" t="s">
        <v>152</v>
      </c>
      <c r="AI10" s="0" t="s">
        <v>153</v>
      </c>
      <c r="AJ10" s="0" t="s">
        <v>152</v>
      </c>
      <c r="AK10" s="0" t="s">
        <v>152</v>
      </c>
      <c r="AL10" s="0" t="s">
        <v>152</v>
      </c>
      <c r="AM10" s="0" t="s">
        <v>152</v>
      </c>
      <c r="AN10" s="0" t="s">
        <v>152</v>
      </c>
      <c r="AO10" s="0" t="s">
        <v>152</v>
      </c>
      <c r="AP10" s="0" t="s">
        <v>152</v>
      </c>
      <c r="AQ10" s="0" t="s">
        <v>152</v>
      </c>
      <c r="AR10" s="0" t="s">
        <v>152</v>
      </c>
      <c r="AS10" s="0" t="s">
        <v>152</v>
      </c>
      <c r="AT10" s="0" t="s">
        <v>152</v>
      </c>
      <c r="AU10" s="0" t="s">
        <v>152</v>
      </c>
      <c r="AV10" s="0" t="s">
        <v>152</v>
      </c>
      <c r="AW10" s="0" t="s">
        <v>152</v>
      </c>
      <c r="AX10" s="0" t="s">
        <v>153</v>
      </c>
      <c r="AY10" s="0" t="s">
        <v>152</v>
      </c>
      <c r="AZ10" s="0" t="s">
        <v>152</v>
      </c>
      <c r="BA10" s="0" t="s">
        <v>152</v>
      </c>
      <c r="BB10" s="0" t="s">
        <v>152</v>
      </c>
      <c r="BC10" s="0" t="s">
        <v>152</v>
      </c>
      <c r="BD10" s="0" t="s">
        <v>152</v>
      </c>
      <c r="BE10" s="0" t="s">
        <v>152</v>
      </c>
      <c r="BF10" s="0" t="s">
        <v>152</v>
      </c>
      <c r="BG10" s="0" t="s">
        <v>152</v>
      </c>
      <c r="BH10" s="0" t="s">
        <v>152</v>
      </c>
      <c r="BI10" s="0" t="s">
        <v>152</v>
      </c>
      <c r="BJ10" s="0" t="s">
        <v>152</v>
      </c>
      <c r="BK10" s="0" t="s">
        <v>152</v>
      </c>
      <c r="BL10" s="0" t="s">
        <v>153</v>
      </c>
      <c r="BM10" s="0" t="s">
        <v>152</v>
      </c>
      <c r="BN10" s="0" t="s">
        <v>152</v>
      </c>
      <c r="BO10" s="0" t="s">
        <v>152</v>
      </c>
      <c r="BP10" s="0" t="s">
        <v>152</v>
      </c>
      <c r="BQ10" s="0" t="s">
        <v>152</v>
      </c>
      <c r="BR10" s="0" t="s">
        <v>152</v>
      </c>
      <c r="BS10" s="0" t="s">
        <v>152</v>
      </c>
      <c r="BT10" s="0" t="s">
        <v>152</v>
      </c>
      <c r="BU10" s="0" t="s">
        <v>152</v>
      </c>
      <c r="BV10" s="0" t="s">
        <v>152</v>
      </c>
      <c r="BW10" s="0" t="s">
        <v>152</v>
      </c>
      <c r="BX10" s="0" t="s">
        <v>152</v>
      </c>
      <c r="BY10" s="0" t="s">
        <v>152</v>
      </c>
      <c r="BZ10" s="0" t="s">
        <v>153</v>
      </c>
      <c r="CA10" s="0" t="s">
        <v>152</v>
      </c>
      <c r="CB10" s="0" t="s">
        <v>152</v>
      </c>
      <c r="CC10" s="0" t="s">
        <v>152</v>
      </c>
      <c r="CD10" s="0" t="s">
        <v>152</v>
      </c>
      <c r="CE10" s="0" t="s">
        <v>152</v>
      </c>
      <c r="CF10" s="0" t="s">
        <v>152</v>
      </c>
      <c r="CG10" s="0" t="s">
        <v>152</v>
      </c>
      <c r="CH10" s="0" t="s">
        <v>152</v>
      </c>
      <c r="CI10" s="0" t="s">
        <v>152</v>
      </c>
      <c r="CJ10" s="0" t="s">
        <v>152</v>
      </c>
      <c r="CK10" s="0" t="s">
        <v>152</v>
      </c>
      <c r="CL10" s="0" t="s">
        <v>152</v>
      </c>
      <c r="CM10" s="0" t="s">
        <v>152</v>
      </c>
      <c r="CN10" s="0" t="s">
        <v>153</v>
      </c>
      <c r="CO10" s="0" t="s">
        <v>152</v>
      </c>
      <c r="CP10" s="0" t="s">
        <v>154</v>
      </c>
      <c r="CQ10" s="0" t="s">
        <v>155</v>
      </c>
      <c r="CR10" s="0" t="s">
        <v>270</v>
      </c>
      <c r="CS10" s="0" t="s">
        <v>278</v>
      </c>
      <c r="CT10" s="0" t="s">
        <v>264</v>
      </c>
      <c r="CU10" s="0" t="s">
        <v>159</v>
      </c>
      <c r="CV10" s="0" t="s">
        <v>160</v>
      </c>
      <c r="CW10" s="0" t="s">
        <v>207</v>
      </c>
      <c r="CX10" s="0" t="s">
        <v>162</v>
      </c>
      <c r="CY10" s="0" t="s">
        <v>190</v>
      </c>
      <c r="CZ10" s="0" t="s">
        <v>279</v>
      </c>
      <c r="DA10" s="0" t="s">
        <v>210</v>
      </c>
      <c r="DB10" s="0" t="s">
        <v>231</v>
      </c>
      <c r="DC10" s="0" t="s">
        <v>273</v>
      </c>
      <c r="DD10" s="0" t="s">
        <v>280</v>
      </c>
      <c r="DE10" s="0" t="s">
        <v>233</v>
      </c>
      <c r="DF10" s="0" t="s">
        <v>170</v>
      </c>
      <c r="DG10" s="0" t="s">
        <v>281</v>
      </c>
      <c r="DH10" s="0" t="s">
        <v>216</v>
      </c>
      <c r="DI10" s="0" t="s">
        <v>275</v>
      </c>
      <c r="DJ10" s="0" t="s">
        <v>152</v>
      </c>
      <c r="DK10" s="0" t="s">
        <v>152</v>
      </c>
      <c r="DL10" s="0" t="s">
        <v>153</v>
      </c>
      <c r="DM10" s="0" t="s">
        <v>153</v>
      </c>
      <c r="DN10" s="0" t="s">
        <v>174</v>
      </c>
      <c r="DO10" s="0" t="s">
        <v>152</v>
      </c>
      <c r="DP10" s="0" t="s">
        <v>174</v>
      </c>
      <c r="DQ10" s="0" t="s">
        <v>174</v>
      </c>
      <c r="DR10" s="0" t="s">
        <v>174</v>
      </c>
      <c r="DS10" s="0" t="s">
        <v>174</v>
      </c>
      <c r="DT10" s="0" t="s">
        <v>174</v>
      </c>
      <c r="DU10" s="0" t="s">
        <v>174</v>
      </c>
      <c r="DV10" s="0" t="s">
        <v>152</v>
      </c>
      <c r="DW10" s="0" t="s">
        <v>174</v>
      </c>
      <c r="DX10" s="0" t="s">
        <v>174</v>
      </c>
      <c r="DY10" s="0" t="s">
        <v>152</v>
      </c>
      <c r="DZ10" s="1" t="n">
        <v>0.12</v>
      </c>
      <c r="EA10" s="1" t="n">
        <v>0.15</v>
      </c>
      <c r="EB10" s="1" t="n">
        <v>0.18</v>
      </c>
      <c r="EC10" s="1" t="n">
        <v>0.09</v>
      </c>
      <c r="ED10" s="1" t="n">
        <v>0.18</v>
      </c>
      <c r="EE10" s="1" t="n">
        <v>0.06</v>
      </c>
      <c r="EF10" s="0" t="s">
        <v>198</v>
      </c>
      <c r="EG10" s="0" t="s">
        <v>282</v>
      </c>
      <c r="EH10" s="0" t="s">
        <v>200</v>
      </c>
      <c r="EI10" s="0" t="s">
        <v>283</v>
      </c>
      <c r="EJ10" s="2" t="n">
        <v>42195.1775115741</v>
      </c>
      <c r="EK10" s="0" t="s">
        <v>179</v>
      </c>
      <c r="EL10" s="0" t="s">
        <v>152</v>
      </c>
      <c r="EM10" s="0" t="s">
        <v>180</v>
      </c>
    </row>
    <row r="11" customFormat="false" ht="14.25" hidden="false" customHeight="false" outlineLevel="0" collapsed="false">
      <c r="A11" s="0" t="s">
        <v>144</v>
      </c>
      <c r="B11" s="0" t="s">
        <v>145</v>
      </c>
      <c r="C11" s="0" t="s">
        <v>146</v>
      </c>
      <c r="D11" s="0" t="s">
        <v>147</v>
      </c>
      <c r="E11" s="0" t="s">
        <v>148</v>
      </c>
      <c r="F11" s="0" t="s">
        <v>149</v>
      </c>
      <c r="G11" s="0" t="s">
        <v>150</v>
      </c>
      <c r="H11" s="0" t="s">
        <v>151</v>
      </c>
      <c r="I11" s="0" t="s">
        <v>153</v>
      </c>
      <c r="J11" s="0" t="s">
        <v>153</v>
      </c>
      <c r="K11" s="0" t="s">
        <v>152</v>
      </c>
      <c r="L11" s="0" t="s">
        <v>153</v>
      </c>
      <c r="M11" s="0" t="s">
        <v>153</v>
      </c>
      <c r="N11" s="0" t="s">
        <v>153</v>
      </c>
      <c r="O11" s="0" t="s">
        <v>153</v>
      </c>
      <c r="P11" s="0" t="s">
        <v>152</v>
      </c>
      <c r="Q11" s="0" t="s">
        <v>153</v>
      </c>
      <c r="R11" s="0" t="s">
        <v>153</v>
      </c>
      <c r="S11" s="0" t="s">
        <v>153</v>
      </c>
      <c r="T11" s="0" t="s">
        <v>152</v>
      </c>
      <c r="U11" s="0" t="s">
        <v>153</v>
      </c>
      <c r="V11" s="0" t="s">
        <v>153</v>
      </c>
      <c r="W11" s="0" t="s">
        <v>153</v>
      </c>
      <c r="X11" s="0" t="s">
        <v>152</v>
      </c>
      <c r="Y11" s="0" t="s">
        <v>153</v>
      </c>
      <c r="Z11" s="0" t="s">
        <v>152</v>
      </c>
      <c r="AA11" s="0" t="s">
        <v>152</v>
      </c>
      <c r="AB11" s="0" t="s">
        <v>152</v>
      </c>
      <c r="AC11" s="0" t="s">
        <v>152</v>
      </c>
      <c r="AD11" s="0" t="s">
        <v>153</v>
      </c>
      <c r="AE11" s="0" t="s">
        <v>153</v>
      </c>
      <c r="AF11" s="0" t="s">
        <v>152</v>
      </c>
      <c r="AG11" s="0" t="s">
        <v>152</v>
      </c>
      <c r="AH11" s="0" t="s">
        <v>152</v>
      </c>
      <c r="AI11" s="0" t="s">
        <v>152</v>
      </c>
      <c r="AJ11" s="0" t="s">
        <v>153</v>
      </c>
      <c r="AK11" s="0" t="s">
        <v>153</v>
      </c>
      <c r="AL11" s="0" t="s">
        <v>152</v>
      </c>
      <c r="AM11" s="0" t="s">
        <v>153</v>
      </c>
      <c r="AN11" s="0" t="s">
        <v>153</v>
      </c>
      <c r="AO11" s="0" t="s">
        <v>152</v>
      </c>
      <c r="AP11" s="0" t="s">
        <v>153</v>
      </c>
      <c r="AQ11" s="0" t="s">
        <v>152</v>
      </c>
      <c r="AR11" s="0" t="s">
        <v>153</v>
      </c>
      <c r="AS11" s="0" t="s">
        <v>152</v>
      </c>
      <c r="AT11" s="0" t="s">
        <v>152</v>
      </c>
      <c r="AU11" s="0" t="s">
        <v>152</v>
      </c>
      <c r="AV11" s="0" t="s">
        <v>152</v>
      </c>
      <c r="AW11" s="0" t="s">
        <v>152</v>
      </c>
      <c r="AX11" s="0" t="s">
        <v>153</v>
      </c>
      <c r="AY11" s="0" t="s">
        <v>152</v>
      </c>
      <c r="AZ11" s="0" t="s">
        <v>153</v>
      </c>
      <c r="BA11" s="0" t="s">
        <v>152</v>
      </c>
      <c r="BB11" s="0" t="s">
        <v>153</v>
      </c>
      <c r="BC11" s="0" t="s">
        <v>152</v>
      </c>
      <c r="BD11" s="0" t="s">
        <v>153</v>
      </c>
      <c r="BE11" s="0" t="s">
        <v>153</v>
      </c>
      <c r="BF11" s="0" t="s">
        <v>152</v>
      </c>
      <c r="BG11" s="0" t="s">
        <v>153</v>
      </c>
      <c r="BH11" s="0" t="s">
        <v>152</v>
      </c>
      <c r="BI11" s="0" t="s">
        <v>153</v>
      </c>
      <c r="BJ11" s="0" t="s">
        <v>152</v>
      </c>
      <c r="BK11" s="0" t="s">
        <v>153</v>
      </c>
      <c r="BL11" s="0" t="s">
        <v>153</v>
      </c>
      <c r="BM11" s="0" t="s">
        <v>153</v>
      </c>
      <c r="BN11" s="0" t="s">
        <v>153</v>
      </c>
      <c r="BO11" s="0" t="s">
        <v>152</v>
      </c>
      <c r="BP11" s="0" t="s">
        <v>153</v>
      </c>
      <c r="BQ11" s="0" t="s">
        <v>153</v>
      </c>
      <c r="BR11" s="0" t="s">
        <v>152</v>
      </c>
      <c r="BS11" s="0" t="s">
        <v>152</v>
      </c>
      <c r="BT11" s="0" t="s">
        <v>152</v>
      </c>
      <c r="BU11" s="0" t="s">
        <v>153</v>
      </c>
      <c r="BV11" s="0" t="s">
        <v>152</v>
      </c>
      <c r="BW11" s="0" t="s">
        <v>152</v>
      </c>
      <c r="BX11" s="0" t="s">
        <v>152</v>
      </c>
      <c r="BY11" s="0" t="s">
        <v>153</v>
      </c>
      <c r="BZ11" s="0" t="s">
        <v>152</v>
      </c>
      <c r="CA11" s="0" t="s">
        <v>153</v>
      </c>
      <c r="CB11" s="0" t="s">
        <v>152</v>
      </c>
      <c r="CC11" s="0" t="s">
        <v>153</v>
      </c>
      <c r="CD11" s="0" t="s">
        <v>152</v>
      </c>
      <c r="CE11" s="0" t="s">
        <v>153</v>
      </c>
      <c r="CF11" s="0" t="s">
        <v>153</v>
      </c>
      <c r="CG11" s="0" t="s">
        <v>152</v>
      </c>
      <c r="CH11" s="0" t="s">
        <v>152</v>
      </c>
      <c r="CI11" s="0" t="s">
        <v>153</v>
      </c>
      <c r="CJ11" s="0" t="s">
        <v>153</v>
      </c>
      <c r="CK11" s="0" t="s">
        <v>152</v>
      </c>
      <c r="CL11" s="0" t="s">
        <v>153</v>
      </c>
      <c r="CM11" s="0" t="s">
        <v>153</v>
      </c>
      <c r="CN11" s="0" t="s">
        <v>153</v>
      </c>
      <c r="CO11" s="0" t="s">
        <v>153</v>
      </c>
      <c r="CP11" s="0" t="s">
        <v>181</v>
      </c>
      <c r="CQ11" s="0" t="s">
        <v>223</v>
      </c>
      <c r="CR11" s="0" t="s">
        <v>204</v>
      </c>
      <c r="CS11" s="0" t="s">
        <v>205</v>
      </c>
      <c r="CT11" s="0" t="s">
        <v>264</v>
      </c>
      <c r="CU11" s="0" t="s">
        <v>284</v>
      </c>
      <c r="CV11" s="0" t="s">
        <v>187</v>
      </c>
      <c r="CW11" s="0" t="s">
        <v>251</v>
      </c>
      <c r="CX11" s="0" t="s">
        <v>285</v>
      </c>
      <c r="CY11" s="0" t="s">
        <v>243</v>
      </c>
      <c r="CZ11" s="0" t="s">
        <v>253</v>
      </c>
      <c r="DA11" s="0" t="s">
        <v>272</v>
      </c>
      <c r="DB11" s="0" t="s">
        <v>192</v>
      </c>
      <c r="DC11" s="0" t="s">
        <v>212</v>
      </c>
      <c r="DD11" s="0" t="s">
        <v>286</v>
      </c>
      <c r="DE11" s="0" t="s">
        <v>233</v>
      </c>
      <c r="DF11" s="0" t="s">
        <v>287</v>
      </c>
      <c r="DG11" s="0" t="s">
        <v>257</v>
      </c>
      <c r="DH11" s="0" t="s">
        <v>288</v>
      </c>
      <c r="DI11" s="0" t="s">
        <v>235</v>
      </c>
      <c r="DJ11" s="0" t="s">
        <v>152</v>
      </c>
      <c r="DK11" s="0" t="s">
        <v>152</v>
      </c>
      <c r="DL11" s="0" t="s">
        <v>153</v>
      </c>
      <c r="DM11" s="0" t="s">
        <v>152</v>
      </c>
      <c r="DN11" s="0" t="s">
        <v>152</v>
      </c>
      <c r="DO11" s="0" t="s">
        <v>174</v>
      </c>
      <c r="DP11" s="0" t="s">
        <v>152</v>
      </c>
      <c r="DQ11" s="0" t="s">
        <v>153</v>
      </c>
      <c r="DR11" s="0" t="s">
        <v>174</v>
      </c>
      <c r="DS11" s="0" t="s">
        <v>153</v>
      </c>
      <c r="DT11" s="0" t="s">
        <v>152</v>
      </c>
      <c r="DU11" s="0" t="s">
        <v>153</v>
      </c>
      <c r="DV11" s="0" t="s">
        <v>153</v>
      </c>
      <c r="DW11" s="0" t="s">
        <v>152</v>
      </c>
      <c r="DX11" s="0" t="s">
        <v>174</v>
      </c>
      <c r="DY11" s="0" t="s">
        <v>174</v>
      </c>
      <c r="DZ11" s="1" t="n">
        <v>0.29</v>
      </c>
      <c r="EA11" s="1" t="n">
        <v>0.24</v>
      </c>
      <c r="EB11" s="1" t="n">
        <v>0.26</v>
      </c>
      <c r="EC11" s="1" t="n">
        <v>0.35</v>
      </c>
      <c r="ED11" s="1" t="n">
        <v>0.35</v>
      </c>
      <c r="EE11" s="1" t="n">
        <v>0.41</v>
      </c>
      <c r="EF11" s="0" t="s">
        <v>289</v>
      </c>
      <c r="EG11" s="0" t="s">
        <v>290</v>
      </c>
      <c r="EH11" s="0" t="s">
        <v>177</v>
      </c>
      <c r="EI11" s="0" t="s">
        <v>291</v>
      </c>
      <c r="EJ11" s="2" t="n">
        <v>42195.1811574074</v>
      </c>
      <c r="EK11" s="0" t="s">
        <v>179</v>
      </c>
      <c r="EL11" s="0" t="s">
        <v>152</v>
      </c>
      <c r="EM11" s="0" t="s">
        <v>180</v>
      </c>
    </row>
    <row r="12" customFormat="false" ht="14.25" hidden="false" customHeight="false" outlineLevel="0" collapsed="false">
      <c r="A12" s="0" t="s">
        <v>144</v>
      </c>
      <c r="B12" s="0" t="s">
        <v>145</v>
      </c>
      <c r="C12" s="0" t="s">
        <v>146</v>
      </c>
      <c r="D12" s="0" t="s">
        <v>147</v>
      </c>
      <c r="E12" s="0" t="s">
        <v>148</v>
      </c>
      <c r="F12" s="0" t="s">
        <v>149</v>
      </c>
      <c r="G12" s="0" t="s">
        <v>150</v>
      </c>
      <c r="H12" s="0" t="s">
        <v>151</v>
      </c>
      <c r="I12" s="0" t="s">
        <v>153</v>
      </c>
      <c r="J12" s="0" t="s">
        <v>152</v>
      </c>
      <c r="K12" s="0" t="s">
        <v>153</v>
      </c>
      <c r="L12" s="0" t="s">
        <v>152</v>
      </c>
      <c r="M12" s="0" t="s">
        <v>152</v>
      </c>
      <c r="N12" s="0" t="s">
        <v>152</v>
      </c>
      <c r="O12" s="0" t="s">
        <v>152</v>
      </c>
      <c r="P12" s="0" t="s">
        <v>152</v>
      </c>
      <c r="Q12" s="0" t="s">
        <v>152</v>
      </c>
      <c r="R12" s="0" t="s">
        <v>152</v>
      </c>
      <c r="S12" s="0" t="s">
        <v>152</v>
      </c>
      <c r="T12" s="0" t="s">
        <v>153</v>
      </c>
      <c r="U12" s="0" t="s">
        <v>152</v>
      </c>
      <c r="V12" s="0" t="s">
        <v>153</v>
      </c>
      <c r="W12" s="0" t="s">
        <v>153</v>
      </c>
      <c r="X12" s="0" t="s">
        <v>152</v>
      </c>
      <c r="Y12" s="0" t="s">
        <v>152</v>
      </c>
      <c r="Z12" s="0" t="s">
        <v>152</v>
      </c>
      <c r="AA12" s="0" t="s">
        <v>153</v>
      </c>
      <c r="AB12" s="0" t="s">
        <v>152</v>
      </c>
      <c r="AC12" s="0" t="s">
        <v>152</v>
      </c>
      <c r="AD12" s="0" t="s">
        <v>153</v>
      </c>
      <c r="AE12" s="0" t="s">
        <v>152</v>
      </c>
      <c r="AF12" s="0" t="s">
        <v>152</v>
      </c>
      <c r="AG12" s="0" t="s">
        <v>152</v>
      </c>
      <c r="AH12" s="0" t="s">
        <v>152</v>
      </c>
      <c r="AI12" s="0" t="s">
        <v>152</v>
      </c>
      <c r="AJ12" s="0" t="s">
        <v>152</v>
      </c>
      <c r="AK12" s="0" t="s">
        <v>153</v>
      </c>
      <c r="AL12" s="0" t="s">
        <v>152</v>
      </c>
      <c r="AM12" s="0" t="s">
        <v>152</v>
      </c>
      <c r="AN12" s="0" t="s">
        <v>153</v>
      </c>
      <c r="AO12" s="0" t="s">
        <v>152</v>
      </c>
      <c r="AP12" s="0" t="s">
        <v>153</v>
      </c>
      <c r="AQ12" s="0" t="s">
        <v>152</v>
      </c>
      <c r="AR12" s="0" t="s">
        <v>152</v>
      </c>
      <c r="AS12" s="0" t="s">
        <v>152</v>
      </c>
      <c r="AT12" s="0" t="s">
        <v>152</v>
      </c>
      <c r="AU12" s="0" t="s">
        <v>152</v>
      </c>
      <c r="AV12" s="0" t="s">
        <v>152</v>
      </c>
      <c r="AW12" s="0" t="s">
        <v>153</v>
      </c>
      <c r="AX12" s="0" t="s">
        <v>152</v>
      </c>
      <c r="AY12" s="0" t="s">
        <v>153</v>
      </c>
      <c r="AZ12" s="0" t="s">
        <v>153</v>
      </c>
      <c r="BA12" s="0" t="s">
        <v>152</v>
      </c>
      <c r="BB12" s="0" t="s">
        <v>153</v>
      </c>
      <c r="BC12" s="0" t="s">
        <v>153</v>
      </c>
      <c r="BD12" s="0" t="s">
        <v>152</v>
      </c>
      <c r="BE12" s="0" t="s">
        <v>153</v>
      </c>
      <c r="BF12" s="0" t="s">
        <v>152</v>
      </c>
      <c r="BG12" s="0" t="s">
        <v>153</v>
      </c>
      <c r="BH12" s="0" t="s">
        <v>153</v>
      </c>
      <c r="BI12" s="0" t="s">
        <v>153</v>
      </c>
      <c r="BJ12" s="0" t="s">
        <v>152</v>
      </c>
      <c r="BK12" s="0" t="s">
        <v>152</v>
      </c>
      <c r="BL12" s="0" t="s">
        <v>153</v>
      </c>
      <c r="BM12" s="0" t="s">
        <v>153</v>
      </c>
      <c r="BN12" s="0" t="s">
        <v>153</v>
      </c>
      <c r="BO12" s="0" t="s">
        <v>152</v>
      </c>
      <c r="BP12" s="0" t="s">
        <v>153</v>
      </c>
      <c r="BQ12" s="0" t="s">
        <v>152</v>
      </c>
      <c r="BR12" s="0" t="s">
        <v>152</v>
      </c>
      <c r="BS12" s="0" t="s">
        <v>152</v>
      </c>
      <c r="BT12" s="0" t="s">
        <v>152</v>
      </c>
      <c r="BU12" s="0" t="s">
        <v>152</v>
      </c>
      <c r="BV12" s="0" t="s">
        <v>152</v>
      </c>
      <c r="BW12" s="0" t="s">
        <v>152</v>
      </c>
      <c r="BX12" s="0" t="s">
        <v>152</v>
      </c>
      <c r="BY12" s="0" t="s">
        <v>152</v>
      </c>
      <c r="BZ12" s="0" t="s">
        <v>153</v>
      </c>
      <c r="CA12" s="0" t="s">
        <v>153</v>
      </c>
      <c r="CB12" s="0" t="s">
        <v>153</v>
      </c>
      <c r="CC12" s="0" t="s">
        <v>153</v>
      </c>
      <c r="CD12" s="0" t="s">
        <v>152</v>
      </c>
      <c r="CE12" s="0" t="s">
        <v>152</v>
      </c>
      <c r="CF12" s="0" t="s">
        <v>152</v>
      </c>
      <c r="CG12" s="0" t="s">
        <v>152</v>
      </c>
      <c r="CH12" s="0" t="s">
        <v>152</v>
      </c>
      <c r="CI12" s="0" t="s">
        <v>152</v>
      </c>
      <c r="CJ12" s="0" t="s">
        <v>152</v>
      </c>
      <c r="CK12" s="0" t="s">
        <v>153</v>
      </c>
      <c r="CL12" s="0" t="s">
        <v>152</v>
      </c>
      <c r="CM12" s="0" t="s">
        <v>152</v>
      </c>
      <c r="CN12" s="0" t="s">
        <v>152</v>
      </c>
      <c r="CO12" s="0" t="s">
        <v>153</v>
      </c>
      <c r="CP12" s="0" t="s">
        <v>181</v>
      </c>
      <c r="CQ12" s="0" t="s">
        <v>155</v>
      </c>
      <c r="CR12" s="0" t="s">
        <v>270</v>
      </c>
      <c r="CS12" s="0" t="s">
        <v>292</v>
      </c>
      <c r="CT12" s="0" t="s">
        <v>293</v>
      </c>
      <c r="CU12" s="0" t="s">
        <v>284</v>
      </c>
      <c r="CV12" s="0" t="s">
        <v>160</v>
      </c>
      <c r="CW12" s="0" t="s">
        <v>251</v>
      </c>
      <c r="CX12" s="0" t="s">
        <v>162</v>
      </c>
      <c r="CY12" s="0" t="s">
        <v>243</v>
      </c>
      <c r="CZ12" s="0" t="s">
        <v>164</v>
      </c>
      <c r="DA12" s="0" t="s">
        <v>191</v>
      </c>
      <c r="DB12" s="0" t="s">
        <v>294</v>
      </c>
      <c r="DC12" s="0" t="s">
        <v>245</v>
      </c>
      <c r="DD12" s="0" t="s">
        <v>255</v>
      </c>
      <c r="DE12" s="0" t="s">
        <v>295</v>
      </c>
      <c r="DF12" s="0" t="s">
        <v>215</v>
      </c>
      <c r="DG12" s="0" t="s">
        <v>257</v>
      </c>
      <c r="DH12" s="0" t="s">
        <v>172</v>
      </c>
      <c r="DI12" s="0" t="s">
        <v>258</v>
      </c>
      <c r="DJ12" s="0" t="s">
        <v>174</v>
      </c>
      <c r="DK12" s="0" t="s">
        <v>152</v>
      </c>
      <c r="DL12" s="0" t="s">
        <v>153</v>
      </c>
      <c r="DM12" s="0" t="s">
        <v>153</v>
      </c>
      <c r="DN12" s="0" t="s">
        <v>152</v>
      </c>
      <c r="DO12" s="0" t="s">
        <v>153</v>
      </c>
      <c r="DP12" s="0" t="s">
        <v>174</v>
      </c>
      <c r="DQ12" s="0" t="s">
        <v>174</v>
      </c>
      <c r="DR12" s="0" t="s">
        <v>152</v>
      </c>
      <c r="DS12" s="0" t="s">
        <v>153</v>
      </c>
      <c r="DT12" s="0" t="s">
        <v>174</v>
      </c>
      <c r="DU12" s="0" t="s">
        <v>174</v>
      </c>
      <c r="DV12" s="0" t="s">
        <v>174</v>
      </c>
      <c r="DW12" s="0" t="s">
        <v>174</v>
      </c>
      <c r="DX12" s="0" t="s">
        <v>174</v>
      </c>
      <c r="DY12" s="0" t="s">
        <v>153</v>
      </c>
      <c r="DZ12" s="1" t="n">
        <v>0.21</v>
      </c>
      <c r="EA12" s="1" t="n">
        <v>0.32</v>
      </c>
      <c r="EB12" s="1" t="n">
        <v>0.32</v>
      </c>
      <c r="EC12" s="1" t="n">
        <v>0.18</v>
      </c>
      <c r="ED12" s="1" t="n">
        <v>0.15</v>
      </c>
      <c r="EE12" s="1" t="n">
        <v>0.24</v>
      </c>
      <c r="EF12" s="0" t="s">
        <v>198</v>
      </c>
      <c r="EG12" s="0" t="s">
        <v>296</v>
      </c>
      <c r="EH12" s="0" t="s">
        <v>220</v>
      </c>
      <c r="EI12" s="0" t="s">
        <v>297</v>
      </c>
      <c r="EJ12" s="2" t="n">
        <v>42195.1823726852</v>
      </c>
      <c r="EK12" s="0" t="s">
        <v>179</v>
      </c>
      <c r="EL12" s="0" t="s">
        <v>152</v>
      </c>
      <c r="EM12" s="0" t="s">
        <v>180</v>
      </c>
    </row>
    <row r="13" customFormat="false" ht="14.25" hidden="false" customHeight="false" outlineLevel="0" collapsed="false">
      <c r="A13" s="0" t="s">
        <v>144</v>
      </c>
      <c r="B13" s="0" t="s">
        <v>145</v>
      </c>
      <c r="C13" s="0" t="s">
        <v>146</v>
      </c>
      <c r="D13" s="0" t="s">
        <v>147</v>
      </c>
      <c r="E13" s="0" t="s">
        <v>148</v>
      </c>
      <c r="F13" s="0" t="s">
        <v>149</v>
      </c>
      <c r="G13" s="0" t="s">
        <v>150</v>
      </c>
      <c r="H13" s="0" t="s">
        <v>151</v>
      </c>
      <c r="I13" s="0" t="s">
        <v>153</v>
      </c>
      <c r="J13" s="0" t="s">
        <v>152</v>
      </c>
      <c r="K13" s="0" t="s">
        <v>153</v>
      </c>
      <c r="L13" s="0" t="s">
        <v>152</v>
      </c>
      <c r="M13" s="0" t="s">
        <v>152</v>
      </c>
      <c r="N13" s="0" t="s">
        <v>152</v>
      </c>
      <c r="O13" s="0" t="s">
        <v>152</v>
      </c>
      <c r="P13" s="0" t="s">
        <v>152</v>
      </c>
      <c r="Q13" s="0" t="s">
        <v>152</v>
      </c>
      <c r="R13" s="0" t="s">
        <v>152</v>
      </c>
      <c r="S13" s="0" t="s">
        <v>152</v>
      </c>
      <c r="T13" s="0" t="s">
        <v>153</v>
      </c>
      <c r="U13" s="0" t="s">
        <v>152</v>
      </c>
      <c r="V13" s="0" t="s">
        <v>153</v>
      </c>
      <c r="W13" s="0" t="s">
        <v>153</v>
      </c>
      <c r="X13" s="0" t="s">
        <v>152</v>
      </c>
      <c r="Y13" s="0" t="s">
        <v>152</v>
      </c>
      <c r="Z13" s="0" t="s">
        <v>152</v>
      </c>
      <c r="AA13" s="0" t="s">
        <v>153</v>
      </c>
      <c r="AB13" s="0" t="s">
        <v>152</v>
      </c>
      <c r="AC13" s="0" t="s">
        <v>152</v>
      </c>
      <c r="AD13" s="0" t="s">
        <v>153</v>
      </c>
      <c r="AE13" s="0" t="s">
        <v>152</v>
      </c>
      <c r="AF13" s="0" t="s">
        <v>152</v>
      </c>
      <c r="AG13" s="0" t="s">
        <v>152</v>
      </c>
      <c r="AH13" s="0" t="s">
        <v>152</v>
      </c>
      <c r="AI13" s="0" t="s">
        <v>152</v>
      </c>
      <c r="AJ13" s="0" t="s">
        <v>152</v>
      </c>
      <c r="AK13" s="0" t="s">
        <v>153</v>
      </c>
      <c r="AL13" s="0" t="s">
        <v>152</v>
      </c>
      <c r="AM13" s="0" t="s">
        <v>152</v>
      </c>
      <c r="AN13" s="0" t="s">
        <v>153</v>
      </c>
      <c r="AO13" s="0" t="s">
        <v>152</v>
      </c>
      <c r="AP13" s="0" t="s">
        <v>153</v>
      </c>
      <c r="AQ13" s="0" t="s">
        <v>152</v>
      </c>
      <c r="AR13" s="0" t="s">
        <v>152</v>
      </c>
      <c r="AS13" s="0" t="s">
        <v>152</v>
      </c>
      <c r="AT13" s="0" t="s">
        <v>152</v>
      </c>
      <c r="AU13" s="0" t="s">
        <v>152</v>
      </c>
      <c r="AV13" s="0" t="s">
        <v>152</v>
      </c>
      <c r="AW13" s="0" t="s">
        <v>153</v>
      </c>
      <c r="AX13" s="0" t="s">
        <v>152</v>
      </c>
      <c r="AY13" s="0" t="s">
        <v>153</v>
      </c>
      <c r="AZ13" s="0" t="s">
        <v>153</v>
      </c>
      <c r="BA13" s="0" t="s">
        <v>152</v>
      </c>
      <c r="BB13" s="0" t="s">
        <v>153</v>
      </c>
      <c r="BC13" s="0" t="s">
        <v>153</v>
      </c>
      <c r="BD13" s="0" t="s">
        <v>152</v>
      </c>
      <c r="BE13" s="0" t="s">
        <v>153</v>
      </c>
      <c r="BF13" s="0" t="s">
        <v>152</v>
      </c>
      <c r="BG13" s="0" t="s">
        <v>153</v>
      </c>
      <c r="BH13" s="0" t="s">
        <v>153</v>
      </c>
      <c r="BI13" s="0" t="s">
        <v>153</v>
      </c>
      <c r="BJ13" s="0" t="s">
        <v>152</v>
      </c>
      <c r="BK13" s="0" t="s">
        <v>152</v>
      </c>
      <c r="BL13" s="0" t="s">
        <v>153</v>
      </c>
      <c r="BM13" s="0" t="s">
        <v>153</v>
      </c>
      <c r="BN13" s="0" t="s">
        <v>153</v>
      </c>
      <c r="BO13" s="0" t="s">
        <v>152</v>
      </c>
      <c r="BP13" s="0" t="s">
        <v>153</v>
      </c>
      <c r="BQ13" s="0" t="s">
        <v>152</v>
      </c>
      <c r="BR13" s="0" t="s">
        <v>152</v>
      </c>
      <c r="BS13" s="0" t="s">
        <v>152</v>
      </c>
      <c r="BT13" s="0" t="s">
        <v>152</v>
      </c>
      <c r="BU13" s="0" t="s">
        <v>152</v>
      </c>
      <c r="BV13" s="0" t="s">
        <v>152</v>
      </c>
      <c r="BW13" s="0" t="s">
        <v>152</v>
      </c>
      <c r="BX13" s="0" t="s">
        <v>152</v>
      </c>
      <c r="BY13" s="0" t="s">
        <v>152</v>
      </c>
      <c r="BZ13" s="0" t="s">
        <v>153</v>
      </c>
      <c r="CA13" s="0" t="s">
        <v>153</v>
      </c>
      <c r="CB13" s="0" t="s">
        <v>153</v>
      </c>
      <c r="CC13" s="0" t="s">
        <v>153</v>
      </c>
      <c r="CD13" s="0" t="s">
        <v>152</v>
      </c>
      <c r="CE13" s="0" t="s">
        <v>152</v>
      </c>
      <c r="CF13" s="0" t="s">
        <v>152</v>
      </c>
      <c r="CG13" s="0" t="s">
        <v>152</v>
      </c>
      <c r="CH13" s="0" t="s">
        <v>152</v>
      </c>
      <c r="CI13" s="0" t="s">
        <v>152</v>
      </c>
      <c r="CJ13" s="0" t="s">
        <v>152</v>
      </c>
      <c r="CK13" s="0" t="s">
        <v>153</v>
      </c>
      <c r="CL13" s="0" t="s">
        <v>152</v>
      </c>
      <c r="CM13" s="0" t="s">
        <v>152</v>
      </c>
      <c r="CN13" s="0" t="s">
        <v>152</v>
      </c>
      <c r="CO13" s="0" t="s">
        <v>153</v>
      </c>
      <c r="CP13" s="0" t="s">
        <v>181</v>
      </c>
      <c r="CQ13" s="0" t="s">
        <v>155</v>
      </c>
      <c r="CR13" s="0" t="s">
        <v>270</v>
      </c>
      <c r="CS13" s="0" t="s">
        <v>292</v>
      </c>
      <c r="CT13" s="0" t="s">
        <v>293</v>
      </c>
      <c r="CU13" s="0" t="s">
        <v>284</v>
      </c>
      <c r="CV13" s="0" t="s">
        <v>160</v>
      </c>
      <c r="CW13" s="0" t="s">
        <v>251</v>
      </c>
      <c r="CX13" s="0" t="s">
        <v>162</v>
      </c>
      <c r="CY13" s="0" t="s">
        <v>243</v>
      </c>
      <c r="CZ13" s="0" t="s">
        <v>164</v>
      </c>
      <c r="DA13" s="0" t="s">
        <v>191</v>
      </c>
      <c r="DB13" s="0" t="s">
        <v>294</v>
      </c>
      <c r="DC13" s="0" t="s">
        <v>245</v>
      </c>
      <c r="DD13" s="0" t="s">
        <v>255</v>
      </c>
      <c r="DE13" s="0" t="s">
        <v>295</v>
      </c>
      <c r="DF13" s="0" t="s">
        <v>215</v>
      </c>
      <c r="DG13" s="0" t="s">
        <v>257</v>
      </c>
      <c r="DH13" s="0" t="s">
        <v>172</v>
      </c>
      <c r="DI13" s="0" t="s">
        <v>258</v>
      </c>
      <c r="DJ13" s="0" t="s">
        <v>174</v>
      </c>
      <c r="DK13" s="0" t="s">
        <v>152</v>
      </c>
      <c r="DL13" s="0" t="s">
        <v>153</v>
      </c>
      <c r="DM13" s="0" t="s">
        <v>153</v>
      </c>
      <c r="DN13" s="0" t="s">
        <v>152</v>
      </c>
      <c r="DO13" s="0" t="s">
        <v>153</v>
      </c>
      <c r="DP13" s="0" t="s">
        <v>174</v>
      </c>
      <c r="DQ13" s="0" t="s">
        <v>174</v>
      </c>
      <c r="DR13" s="0" t="s">
        <v>152</v>
      </c>
      <c r="DS13" s="0" t="s">
        <v>153</v>
      </c>
      <c r="DT13" s="0" t="s">
        <v>174</v>
      </c>
      <c r="DU13" s="0" t="s">
        <v>174</v>
      </c>
      <c r="DV13" s="0" t="s">
        <v>174</v>
      </c>
      <c r="DW13" s="0" t="s">
        <v>174</v>
      </c>
      <c r="DX13" s="0" t="s">
        <v>174</v>
      </c>
      <c r="DY13" s="0" t="s">
        <v>153</v>
      </c>
      <c r="DZ13" s="1" t="n">
        <v>0.21</v>
      </c>
      <c r="EA13" s="1" t="n">
        <v>0.32</v>
      </c>
      <c r="EB13" s="1" t="n">
        <v>0.32</v>
      </c>
      <c r="EC13" s="1" t="n">
        <v>0.18</v>
      </c>
      <c r="ED13" s="1" t="n">
        <v>0.15</v>
      </c>
      <c r="EE13" s="1" t="n">
        <v>0.24</v>
      </c>
      <c r="EF13" s="0" t="s">
        <v>198</v>
      </c>
      <c r="EG13" s="0" t="s">
        <v>296</v>
      </c>
      <c r="EH13" s="0" t="s">
        <v>220</v>
      </c>
      <c r="EI13" s="0" t="s">
        <v>221</v>
      </c>
      <c r="EJ13" s="2" t="n">
        <v>42195.1831481482</v>
      </c>
      <c r="EK13" s="0" t="s">
        <v>179</v>
      </c>
      <c r="EL13" s="0" t="s">
        <v>152</v>
      </c>
      <c r="EM13" s="0" t="s">
        <v>180</v>
      </c>
    </row>
    <row r="14" customFormat="false" ht="14.25" hidden="false" customHeight="false" outlineLevel="0" collapsed="false">
      <c r="A14" s="0" t="s">
        <v>144</v>
      </c>
      <c r="B14" s="0" t="s">
        <v>145</v>
      </c>
      <c r="C14" s="0" t="s">
        <v>146</v>
      </c>
      <c r="D14" s="0" t="s">
        <v>147</v>
      </c>
      <c r="E14" s="0" t="s">
        <v>148</v>
      </c>
      <c r="F14" s="0" t="s">
        <v>149</v>
      </c>
      <c r="G14" s="0" t="s">
        <v>150</v>
      </c>
      <c r="H14" s="0" t="s">
        <v>151</v>
      </c>
      <c r="I14" s="0" t="s">
        <v>153</v>
      </c>
      <c r="J14" s="0" t="s">
        <v>153</v>
      </c>
      <c r="K14" s="0" t="s">
        <v>153</v>
      </c>
      <c r="L14" s="0" t="s">
        <v>152</v>
      </c>
      <c r="M14" s="0" t="s">
        <v>152</v>
      </c>
      <c r="N14" s="0" t="s">
        <v>152</v>
      </c>
      <c r="O14" s="0" t="s">
        <v>152</v>
      </c>
      <c r="P14" s="0" t="s">
        <v>152</v>
      </c>
      <c r="Q14" s="0" t="s">
        <v>153</v>
      </c>
      <c r="R14" s="0" t="s">
        <v>152</v>
      </c>
      <c r="S14" s="0" t="s">
        <v>152</v>
      </c>
      <c r="T14" s="0" t="s">
        <v>152</v>
      </c>
      <c r="U14" s="0" t="s">
        <v>153</v>
      </c>
      <c r="V14" s="0" t="s">
        <v>153</v>
      </c>
      <c r="W14" s="0" t="s">
        <v>153</v>
      </c>
      <c r="X14" s="0" t="s">
        <v>152</v>
      </c>
      <c r="Y14" s="0" t="s">
        <v>152</v>
      </c>
      <c r="Z14" s="0" t="s">
        <v>152</v>
      </c>
      <c r="AA14" s="0" t="s">
        <v>153</v>
      </c>
      <c r="AB14" s="0" t="s">
        <v>153</v>
      </c>
      <c r="AC14" s="0" t="s">
        <v>152</v>
      </c>
      <c r="AD14" s="0" t="s">
        <v>153</v>
      </c>
      <c r="AE14" s="0" t="s">
        <v>153</v>
      </c>
      <c r="AF14" s="0" t="s">
        <v>152</v>
      </c>
      <c r="AG14" s="0" t="s">
        <v>152</v>
      </c>
      <c r="AH14" s="0" t="s">
        <v>153</v>
      </c>
      <c r="AI14" s="0" t="s">
        <v>153</v>
      </c>
      <c r="AJ14" s="0" t="s">
        <v>152</v>
      </c>
      <c r="AK14" s="0" t="s">
        <v>152</v>
      </c>
      <c r="AL14" s="0" t="s">
        <v>153</v>
      </c>
      <c r="AM14" s="0" t="s">
        <v>152</v>
      </c>
      <c r="AN14" s="0" t="s">
        <v>153</v>
      </c>
      <c r="AO14" s="0" t="s">
        <v>152</v>
      </c>
      <c r="AP14" s="0" t="s">
        <v>152</v>
      </c>
      <c r="AQ14" s="0" t="s">
        <v>153</v>
      </c>
      <c r="AR14" s="0" t="s">
        <v>152</v>
      </c>
      <c r="AS14" s="0" t="s">
        <v>153</v>
      </c>
      <c r="AT14" s="0" t="s">
        <v>152</v>
      </c>
      <c r="AU14" s="0" t="s">
        <v>152</v>
      </c>
      <c r="AV14" s="0" t="s">
        <v>153</v>
      </c>
      <c r="AW14" s="0" t="s">
        <v>153</v>
      </c>
      <c r="AX14" s="0" t="s">
        <v>152</v>
      </c>
      <c r="AY14" s="0" t="s">
        <v>152</v>
      </c>
      <c r="AZ14" s="0" t="s">
        <v>153</v>
      </c>
      <c r="BA14" s="0" t="s">
        <v>153</v>
      </c>
      <c r="BB14" s="0" t="s">
        <v>153</v>
      </c>
      <c r="BC14" s="0" t="s">
        <v>152</v>
      </c>
      <c r="BD14" s="0" t="s">
        <v>153</v>
      </c>
      <c r="BE14" s="0" t="s">
        <v>153</v>
      </c>
      <c r="BF14" s="0" t="s">
        <v>153</v>
      </c>
      <c r="BG14" s="0" t="s">
        <v>152</v>
      </c>
      <c r="BH14" s="0" t="s">
        <v>153</v>
      </c>
      <c r="BI14" s="0" t="s">
        <v>152</v>
      </c>
      <c r="BJ14" s="0" t="s">
        <v>152</v>
      </c>
      <c r="BK14" s="0" t="s">
        <v>152</v>
      </c>
      <c r="BL14" s="0" t="s">
        <v>153</v>
      </c>
      <c r="BM14" s="0" t="s">
        <v>153</v>
      </c>
      <c r="BN14" s="0" t="s">
        <v>152</v>
      </c>
      <c r="BO14" s="0" t="s">
        <v>152</v>
      </c>
      <c r="BP14" s="0" t="s">
        <v>152</v>
      </c>
      <c r="BQ14" s="0" t="s">
        <v>153</v>
      </c>
      <c r="BR14" s="0" t="s">
        <v>153</v>
      </c>
      <c r="BS14" s="0" t="s">
        <v>152</v>
      </c>
      <c r="BT14" s="0" t="s">
        <v>153</v>
      </c>
      <c r="BU14" s="0" t="s">
        <v>152</v>
      </c>
      <c r="BV14" s="0" t="s">
        <v>153</v>
      </c>
      <c r="BW14" s="0" t="s">
        <v>152</v>
      </c>
      <c r="BX14" s="0" t="s">
        <v>152</v>
      </c>
      <c r="BY14" s="0" t="s">
        <v>152</v>
      </c>
      <c r="BZ14" s="0" t="s">
        <v>153</v>
      </c>
      <c r="CA14" s="0" t="s">
        <v>153</v>
      </c>
      <c r="CB14" s="0" t="s">
        <v>152</v>
      </c>
      <c r="CC14" s="0" t="s">
        <v>153</v>
      </c>
      <c r="CD14" s="0" t="s">
        <v>153</v>
      </c>
      <c r="CE14" s="0" t="s">
        <v>152</v>
      </c>
      <c r="CF14" s="0" t="s">
        <v>152</v>
      </c>
      <c r="CG14" s="0" t="s">
        <v>152</v>
      </c>
      <c r="CH14" s="0" t="s">
        <v>152</v>
      </c>
      <c r="CI14" s="0" t="s">
        <v>152</v>
      </c>
      <c r="CJ14" s="0" t="s">
        <v>152</v>
      </c>
      <c r="CK14" s="0" t="s">
        <v>152</v>
      </c>
      <c r="CL14" s="0" t="s">
        <v>153</v>
      </c>
      <c r="CM14" s="0" t="s">
        <v>153</v>
      </c>
      <c r="CN14" s="0" t="s">
        <v>152</v>
      </c>
      <c r="CO14" s="0" t="s">
        <v>152</v>
      </c>
      <c r="CP14" s="0" t="s">
        <v>202</v>
      </c>
      <c r="CQ14" s="0" t="s">
        <v>182</v>
      </c>
      <c r="CR14" s="0" t="s">
        <v>204</v>
      </c>
      <c r="CS14" s="0" t="s">
        <v>157</v>
      </c>
      <c r="CT14" s="0" t="s">
        <v>298</v>
      </c>
      <c r="CU14" s="0" t="s">
        <v>284</v>
      </c>
      <c r="CV14" s="0" t="s">
        <v>160</v>
      </c>
      <c r="CW14" s="0" t="s">
        <v>251</v>
      </c>
      <c r="CX14" s="0" t="s">
        <v>162</v>
      </c>
      <c r="CY14" s="0" t="s">
        <v>190</v>
      </c>
      <c r="CZ14" s="0" t="s">
        <v>244</v>
      </c>
      <c r="DA14" s="0" t="s">
        <v>165</v>
      </c>
      <c r="DB14" s="0" t="s">
        <v>294</v>
      </c>
      <c r="DC14" s="0" t="s">
        <v>167</v>
      </c>
      <c r="DD14" s="0" t="s">
        <v>168</v>
      </c>
      <c r="DE14" s="0" t="s">
        <v>214</v>
      </c>
      <c r="DF14" s="0" t="s">
        <v>215</v>
      </c>
      <c r="DG14" s="0" t="s">
        <v>281</v>
      </c>
      <c r="DH14" s="0" t="s">
        <v>299</v>
      </c>
      <c r="DI14" s="0" t="s">
        <v>235</v>
      </c>
      <c r="DJ14" s="0" t="s">
        <v>152</v>
      </c>
      <c r="DK14" s="0" t="s">
        <v>152</v>
      </c>
      <c r="DL14" s="0" t="s">
        <v>153</v>
      </c>
      <c r="DM14" s="0" t="s">
        <v>153</v>
      </c>
      <c r="DN14" s="0" t="s">
        <v>153</v>
      </c>
      <c r="DO14" s="0" t="s">
        <v>174</v>
      </c>
      <c r="DP14" s="0" t="s">
        <v>153</v>
      </c>
      <c r="DQ14" s="0" t="s">
        <v>152</v>
      </c>
      <c r="DR14" s="0" t="s">
        <v>153</v>
      </c>
      <c r="DS14" s="0" t="s">
        <v>174</v>
      </c>
      <c r="DT14" s="0" t="s">
        <v>152</v>
      </c>
      <c r="DU14" s="0" t="s">
        <v>174</v>
      </c>
      <c r="DV14" s="0" t="s">
        <v>174</v>
      </c>
      <c r="DW14" s="0" t="s">
        <v>174</v>
      </c>
      <c r="DX14" s="0" t="s">
        <v>174</v>
      </c>
      <c r="DY14" s="0" t="s">
        <v>152</v>
      </c>
      <c r="DZ14" s="1" t="n">
        <v>0.15</v>
      </c>
      <c r="EA14" s="1" t="n">
        <v>0.26</v>
      </c>
      <c r="EB14" s="1" t="n">
        <v>0.26</v>
      </c>
      <c r="EC14" s="1" t="n">
        <v>0.24</v>
      </c>
      <c r="ED14" s="1" t="n">
        <v>0.44</v>
      </c>
      <c r="EE14" s="1" t="n">
        <v>0.32</v>
      </c>
      <c r="EF14" s="0" t="s">
        <v>236</v>
      </c>
      <c r="EG14" s="0" t="s">
        <v>300</v>
      </c>
      <c r="EH14" s="0" t="s">
        <v>261</v>
      </c>
      <c r="EI14" s="0" t="s">
        <v>301</v>
      </c>
      <c r="EJ14" s="2" t="n">
        <v>42195.1844444444</v>
      </c>
      <c r="EK14" s="0" t="s">
        <v>179</v>
      </c>
      <c r="EL14" s="0" t="s">
        <v>152</v>
      </c>
      <c r="EM14" s="0" t="s">
        <v>180</v>
      </c>
    </row>
    <row r="15" customFormat="false" ht="14.25" hidden="false" customHeight="false" outlineLevel="0" collapsed="false">
      <c r="A15" s="0" t="s">
        <v>144</v>
      </c>
      <c r="B15" s="0" t="s">
        <v>145</v>
      </c>
      <c r="C15" s="0" t="s">
        <v>146</v>
      </c>
      <c r="D15" s="0" t="s">
        <v>147</v>
      </c>
      <c r="E15" s="0" t="s">
        <v>148</v>
      </c>
      <c r="F15" s="0" t="s">
        <v>149</v>
      </c>
      <c r="G15" s="0" t="s">
        <v>150</v>
      </c>
      <c r="H15" s="0" t="s">
        <v>151</v>
      </c>
      <c r="I15" s="0" t="s">
        <v>153</v>
      </c>
      <c r="J15" s="0" t="s">
        <v>153</v>
      </c>
      <c r="K15" s="0" t="s">
        <v>153</v>
      </c>
      <c r="L15" s="0" t="s">
        <v>153</v>
      </c>
      <c r="M15" s="0" t="s">
        <v>152</v>
      </c>
      <c r="N15" s="0" t="s">
        <v>153</v>
      </c>
      <c r="O15" s="0" t="s">
        <v>153</v>
      </c>
      <c r="P15" s="0" t="s">
        <v>152</v>
      </c>
      <c r="Q15" s="0" t="s">
        <v>153</v>
      </c>
      <c r="R15" s="0" t="s">
        <v>152</v>
      </c>
      <c r="S15" s="0" t="s">
        <v>152</v>
      </c>
      <c r="T15" s="0" t="s">
        <v>153</v>
      </c>
      <c r="U15" s="0" t="s">
        <v>152</v>
      </c>
      <c r="V15" s="0" t="s">
        <v>152</v>
      </c>
      <c r="W15" s="0" t="s">
        <v>152</v>
      </c>
      <c r="X15" s="0" t="s">
        <v>152</v>
      </c>
      <c r="Y15" s="0" t="s">
        <v>153</v>
      </c>
      <c r="Z15" s="0" t="s">
        <v>153</v>
      </c>
      <c r="AA15" s="0" t="s">
        <v>152</v>
      </c>
      <c r="AB15" s="0" t="s">
        <v>152</v>
      </c>
      <c r="AC15" s="0" t="s">
        <v>152</v>
      </c>
      <c r="AD15" s="0" t="s">
        <v>153</v>
      </c>
      <c r="AE15" s="0" t="s">
        <v>152</v>
      </c>
      <c r="AF15" s="0" t="s">
        <v>153</v>
      </c>
      <c r="AG15" s="0" t="s">
        <v>153</v>
      </c>
      <c r="AH15" s="0" t="s">
        <v>152</v>
      </c>
      <c r="AI15" s="0" t="s">
        <v>153</v>
      </c>
      <c r="AJ15" s="0" t="s">
        <v>152</v>
      </c>
      <c r="AK15" s="0" t="s">
        <v>153</v>
      </c>
      <c r="AL15" s="0" t="s">
        <v>152</v>
      </c>
      <c r="AM15" s="0" t="s">
        <v>152</v>
      </c>
      <c r="AN15" s="0" t="s">
        <v>152</v>
      </c>
      <c r="AO15" s="0" t="s">
        <v>153</v>
      </c>
      <c r="AP15" s="0" t="s">
        <v>152</v>
      </c>
      <c r="AQ15" s="0" t="s">
        <v>153</v>
      </c>
      <c r="AR15" s="0" t="s">
        <v>152</v>
      </c>
      <c r="AS15" s="0" t="s">
        <v>152</v>
      </c>
      <c r="AT15" s="0" t="s">
        <v>153</v>
      </c>
      <c r="AU15" s="0" t="s">
        <v>153</v>
      </c>
      <c r="AV15" s="0" t="s">
        <v>152</v>
      </c>
      <c r="AW15" s="0" t="s">
        <v>153</v>
      </c>
      <c r="AX15" s="0" t="s">
        <v>152</v>
      </c>
      <c r="AY15" s="0" t="s">
        <v>153</v>
      </c>
      <c r="AZ15" s="0" t="s">
        <v>152</v>
      </c>
      <c r="BA15" s="0" t="s">
        <v>153</v>
      </c>
      <c r="BB15" s="0" t="s">
        <v>153</v>
      </c>
      <c r="BC15" s="0" t="s">
        <v>152</v>
      </c>
      <c r="BD15" s="0" t="s">
        <v>153</v>
      </c>
      <c r="BE15" s="0" t="s">
        <v>153</v>
      </c>
      <c r="BF15" s="0" t="s">
        <v>153</v>
      </c>
      <c r="BG15" s="0" t="s">
        <v>153</v>
      </c>
      <c r="BH15" s="0" t="s">
        <v>152</v>
      </c>
      <c r="BI15" s="0" t="s">
        <v>152</v>
      </c>
      <c r="BJ15" s="0" t="s">
        <v>152</v>
      </c>
      <c r="BK15" s="0" t="s">
        <v>153</v>
      </c>
      <c r="BL15" s="0" t="s">
        <v>153</v>
      </c>
      <c r="BM15" s="0" t="s">
        <v>153</v>
      </c>
      <c r="BN15" s="0" t="s">
        <v>153</v>
      </c>
      <c r="BO15" s="0" t="s">
        <v>152</v>
      </c>
      <c r="BP15" s="0" t="s">
        <v>153</v>
      </c>
      <c r="BQ15" s="0" t="s">
        <v>153</v>
      </c>
      <c r="BR15" s="0" t="s">
        <v>153</v>
      </c>
      <c r="BS15" s="0" t="s">
        <v>153</v>
      </c>
      <c r="BT15" s="0" t="s">
        <v>152</v>
      </c>
      <c r="BU15" s="0" t="s">
        <v>153</v>
      </c>
      <c r="BV15" s="0" t="s">
        <v>153</v>
      </c>
      <c r="BW15" s="0" t="s">
        <v>153</v>
      </c>
      <c r="BX15" s="0" t="s">
        <v>153</v>
      </c>
      <c r="BY15" s="0" t="s">
        <v>152</v>
      </c>
      <c r="BZ15" s="0" t="s">
        <v>153</v>
      </c>
      <c r="CA15" s="0" t="s">
        <v>152</v>
      </c>
      <c r="CB15" s="0" t="s">
        <v>153</v>
      </c>
      <c r="CC15" s="0" t="s">
        <v>152</v>
      </c>
      <c r="CD15" s="0" t="s">
        <v>153</v>
      </c>
      <c r="CE15" s="0" t="s">
        <v>153</v>
      </c>
      <c r="CF15" s="0" t="s">
        <v>153</v>
      </c>
      <c r="CG15" s="0" t="s">
        <v>152</v>
      </c>
      <c r="CH15" s="0" t="s">
        <v>153</v>
      </c>
      <c r="CI15" s="0" t="s">
        <v>152</v>
      </c>
      <c r="CJ15" s="0" t="s">
        <v>152</v>
      </c>
      <c r="CK15" s="0" t="s">
        <v>153</v>
      </c>
      <c r="CL15" s="0" t="s">
        <v>152</v>
      </c>
      <c r="CM15" s="0" t="s">
        <v>152</v>
      </c>
      <c r="CN15" s="0" t="s">
        <v>152</v>
      </c>
      <c r="CO15" s="0" t="s">
        <v>152</v>
      </c>
      <c r="CP15" s="0" t="s">
        <v>202</v>
      </c>
      <c r="CQ15" s="0" t="s">
        <v>223</v>
      </c>
      <c r="CR15" s="0" t="s">
        <v>224</v>
      </c>
      <c r="CS15" s="0" t="s">
        <v>278</v>
      </c>
      <c r="CT15" s="0" t="s">
        <v>298</v>
      </c>
      <c r="CU15" s="0" t="s">
        <v>186</v>
      </c>
      <c r="CV15" s="0" t="s">
        <v>160</v>
      </c>
      <c r="CW15" s="0" t="s">
        <v>302</v>
      </c>
      <c r="CX15" s="0" t="s">
        <v>162</v>
      </c>
      <c r="CY15" s="0" t="s">
        <v>271</v>
      </c>
      <c r="CZ15" s="0" t="s">
        <v>209</v>
      </c>
      <c r="DA15" s="0" t="s">
        <v>230</v>
      </c>
      <c r="DB15" s="0" t="s">
        <v>192</v>
      </c>
      <c r="DC15" s="0" t="s">
        <v>167</v>
      </c>
      <c r="DD15" s="0" t="s">
        <v>280</v>
      </c>
      <c r="DE15" s="0" t="s">
        <v>295</v>
      </c>
      <c r="DF15" s="0" t="s">
        <v>170</v>
      </c>
      <c r="DG15" s="0" t="s">
        <v>303</v>
      </c>
      <c r="DH15" s="0" t="s">
        <v>216</v>
      </c>
      <c r="DI15" s="0" t="s">
        <v>235</v>
      </c>
      <c r="DJ15" s="0" t="s">
        <v>153</v>
      </c>
      <c r="DK15" s="0" t="s">
        <v>153</v>
      </c>
      <c r="DL15" s="0" t="s">
        <v>153</v>
      </c>
      <c r="DM15" s="0" t="s">
        <v>153</v>
      </c>
      <c r="DN15" s="0" t="s">
        <v>174</v>
      </c>
      <c r="DO15" s="0" t="s">
        <v>152</v>
      </c>
      <c r="DP15" s="0" t="s">
        <v>174</v>
      </c>
      <c r="DQ15" s="0" t="s">
        <v>174</v>
      </c>
      <c r="DR15" s="0" t="s">
        <v>174</v>
      </c>
      <c r="DS15" s="0" t="s">
        <v>174</v>
      </c>
      <c r="DT15" s="0" t="s">
        <v>174</v>
      </c>
      <c r="DU15" s="0" t="s">
        <v>174</v>
      </c>
      <c r="DV15" s="0" t="s">
        <v>153</v>
      </c>
      <c r="DW15" s="0" t="s">
        <v>174</v>
      </c>
      <c r="DX15" s="0" t="s">
        <v>174</v>
      </c>
      <c r="DY15" s="0" t="s">
        <v>152</v>
      </c>
      <c r="DZ15" s="1" t="n">
        <v>0.29</v>
      </c>
      <c r="EA15" s="1" t="n">
        <v>0.38</v>
      </c>
      <c r="EB15" s="1" t="n">
        <v>0.21</v>
      </c>
      <c r="EC15" s="1" t="n">
        <v>0.26</v>
      </c>
      <c r="ED15" s="1" t="n">
        <v>0.41</v>
      </c>
      <c r="EE15" s="1" t="n">
        <v>0.35</v>
      </c>
      <c r="EF15" s="0" t="s">
        <v>236</v>
      </c>
      <c r="EG15" s="0" t="s">
        <v>304</v>
      </c>
      <c r="EH15" s="0" t="s">
        <v>200</v>
      </c>
      <c r="EI15" s="0" t="s">
        <v>305</v>
      </c>
      <c r="EJ15" s="2" t="n">
        <v>42195.1852777778</v>
      </c>
      <c r="EK15" s="0" t="s">
        <v>306</v>
      </c>
      <c r="EL15" s="2" t="n">
        <v>42191.3751736111</v>
      </c>
      <c r="EM15" s="0" t="s">
        <v>307</v>
      </c>
    </row>
    <row r="16" customFormat="false" ht="14.25" hidden="false" customHeight="false" outlineLevel="0" collapsed="false">
      <c r="A16" s="0" t="s">
        <v>308</v>
      </c>
      <c r="B16" s="0" t="s">
        <v>309</v>
      </c>
      <c r="C16" s="0" t="s">
        <v>146</v>
      </c>
      <c r="D16" s="0" t="s">
        <v>147</v>
      </c>
      <c r="E16" s="0" t="s">
        <v>148</v>
      </c>
      <c r="F16" s="0" t="s">
        <v>149</v>
      </c>
      <c r="G16" s="0" t="s">
        <v>150</v>
      </c>
      <c r="H16" s="0" t="s">
        <v>151</v>
      </c>
      <c r="I16" s="0" t="s">
        <v>153</v>
      </c>
      <c r="J16" s="0" t="s">
        <v>153</v>
      </c>
      <c r="K16" s="0" t="s">
        <v>152</v>
      </c>
      <c r="L16" s="0" t="s">
        <v>152</v>
      </c>
      <c r="M16" s="0" t="s">
        <v>152</v>
      </c>
      <c r="N16" s="0" t="s">
        <v>153</v>
      </c>
      <c r="O16" s="0" t="s">
        <v>152</v>
      </c>
      <c r="P16" s="0" t="s">
        <v>153</v>
      </c>
      <c r="Q16" s="0" t="s">
        <v>152</v>
      </c>
      <c r="R16" s="0" t="s">
        <v>152</v>
      </c>
      <c r="S16" s="0" t="s">
        <v>153</v>
      </c>
      <c r="T16" s="0" t="s">
        <v>152</v>
      </c>
      <c r="U16" s="0" t="s">
        <v>152</v>
      </c>
      <c r="V16" s="0" t="s">
        <v>152</v>
      </c>
      <c r="W16" s="0" t="s">
        <v>152</v>
      </c>
      <c r="X16" s="0" t="s">
        <v>152</v>
      </c>
      <c r="Y16" s="0" t="s">
        <v>152</v>
      </c>
      <c r="Z16" s="0" t="s">
        <v>152</v>
      </c>
      <c r="AA16" s="0" t="s">
        <v>152</v>
      </c>
      <c r="AB16" s="0" t="s">
        <v>152</v>
      </c>
      <c r="AC16" s="0" t="s">
        <v>152</v>
      </c>
      <c r="AD16" s="0" t="s">
        <v>152</v>
      </c>
      <c r="AE16" s="0" t="s">
        <v>153</v>
      </c>
      <c r="AF16" s="0" t="s">
        <v>153</v>
      </c>
      <c r="AG16" s="0" t="s">
        <v>152</v>
      </c>
      <c r="AH16" s="0" t="s">
        <v>153</v>
      </c>
      <c r="AI16" s="0" t="s">
        <v>152</v>
      </c>
      <c r="AJ16" s="0" t="s">
        <v>152</v>
      </c>
      <c r="AK16" s="0" t="s">
        <v>152</v>
      </c>
      <c r="AL16" s="0" t="s">
        <v>152</v>
      </c>
      <c r="AM16" s="0" t="s">
        <v>153</v>
      </c>
      <c r="AN16" s="0" t="s">
        <v>152</v>
      </c>
      <c r="AO16" s="0" t="s">
        <v>152</v>
      </c>
      <c r="AP16" s="0" t="s">
        <v>153</v>
      </c>
      <c r="AQ16" s="0" t="s">
        <v>152</v>
      </c>
      <c r="AR16" s="0" t="s">
        <v>152</v>
      </c>
      <c r="AS16" s="0" t="s">
        <v>152</v>
      </c>
      <c r="AT16" s="0" t="s">
        <v>152</v>
      </c>
      <c r="AU16" s="0" t="s">
        <v>152</v>
      </c>
      <c r="AV16" s="0" t="s">
        <v>152</v>
      </c>
      <c r="AW16" s="0" t="s">
        <v>152</v>
      </c>
      <c r="AX16" s="0" t="s">
        <v>152</v>
      </c>
      <c r="AY16" s="0" t="s">
        <v>152</v>
      </c>
      <c r="AZ16" s="0" t="s">
        <v>152</v>
      </c>
      <c r="BA16" s="0" t="s">
        <v>152</v>
      </c>
      <c r="BB16" s="0" t="s">
        <v>152</v>
      </c>
      <c r="BC16" s="0" t="s">
        <v>152</v>
      </c>
      <c r="BD16" s="0" t="s">
        <v>152</v>
      </c>
      <c r="BE16" s="0" t="s">
        <v>152</v>
      </c>
      <c r="BF16" s="0" t="s">
        <v>153</v>
      </c>
      <c r="BG16" s="0" t="s">
        <v>152</v>
      </c>
      <c r="BH16" s="0" t="s">
        <v>152</v>
      </c>
      <c r="BI16" s="0" t="s">
        <v>152</v>
      </c>
      <c r="BJ16" s="0" t="s">
        <v>152</v>
      </c>
      <c r="BK16" s="0" t="s">
        <v>152</v>
      </c>
      <c r="BL16" s="0" t="s">
        <v>152</v>
      </c>
      <c r="BM16" s="0" t="s">
        <v>152</v>
      </c>
      <c r="BN16" s="0" t="s">
        <v>152</v>
      </c>
      <c r="BO16" s="0" t="s">
        <v>152</v>
      </c>
      <c r="BP16" s="0" t="s">
        <v>152</v>
      </c>
      <c r="BQ16" s="0" t="s">
        <v>152</v>
      </c>
      <c r="BR16" s="0" t="s">
        <v>152</v>
      </c>
      <c r="BS16" s="0" t="s">
        <v>153</v>
      </c>
      <c r="BT16" s="0" t="s">
        <v>152</v>
      </c>
      <c r="BU16" s="0" t="s">
        <v>153</v>
      </c>
      <c r="BV16" s="0" t="s">
        <v>152</v>
      </c>
      <c r="BW16" s="0" t="s">
        <v>152</v>
      </c>
      <c r="BX16" s="0" t="s">
        <v>152</v>
      </c>
      <c r="BY16" s="0" t="s">
        <v>152</v>
      </c>
      <c r="BZ16" s="0" t="s">
        <v>152</v>
      </c>
      <c r="CA16" s="0" t="s">
        <v>152</v>
      </c>
      <c r="CB16" s="0" t="s">
        <v>153</v>
      </c>
      <c r="CC16" s="0" t="s">
        <v>152</v>
      </c>
      <c r="CD16" s="0" t="s">
        <v>152</v>
      </c>
      <c r="CE16" s="0" t="s">
        <v>152</v>
      </c>
      <c r="CF16" s="0" t="s">
        <v>152</v>
      </c>
      <c r="CG16" s="0" t="s">
        <v>152</v>
      </c>
      <c r="CH16" s="0" t="s">
        <v>153</v>
      </c>
      <c r="CI16" s="0" t="s">
        <v>152</v>
      </c>
      <c r="CJ16" s="0" t="s">
        <v>152</v>
      </c>
      <c r="CK16" s="0" t="s">
        <v>152</v>
      </c>
      <c r="CL16" s="0" t="s">
        <v>152</v>
      </c>
      <c r="CM16" s="0" t="s">
        <v>152</v>
      </c>
      <c r="CN16" s="0" t="s">
        <v>152</v>
      </c>
      <c r="CO16" s="0" t="s">
        <v>152</v>
      </c>
      <c r="CP16" s="0" t="s">
        <v>181</v>
      </c>
      <c r="CQ16" s="0" t="s">
        <v>203</v>
      </c>
      <c r="CR16" s="0" t="s">
        <v>263</v>
      </c>
      <c r="CS16" s="0" t="s">
        <v>157</v>
      </c>
      <c r="CT16" s="0" t="s">
        <v>298</v>
      </c>
      <c r="CU16" s="0" t="s">
        <v>310</v>
      </c>
      <c r="CV16" s="0" t="s">
        <v>160</v>
      </c>
      <c r="CW16" s="0" t="s">
        <v>188</v>
      </c>
      <c r="CX16" s="0" t="s">
        <v>208</v>
      </c>
      <c r="CY16" s="0" t="s">
        <v>271</v>
      </c>
      <c r="CZ16" s="0" t="s">
        <v>253</v>
      </c>
      <c r="DA16" s="0" t="s">
        <v>210</v>
      </c>
      <c r="DB16" s="0" t="s">
        <v>192</v>
      </c>
      <c r="DC16" s="0" t="s">
        <v>273</v>
      </c>
      <c r="DD16" s="0" t="s">
        <v>168</v>
      </c>
      <c r="DE16" s="0" t="s">
        <v>246</v>
      </c>
      <c r="DF16" s="0" t="s">
        <v>170</v>
      </c>
      <c r="DG16" s="0" t="s">
        <v>247</v>
      </c>
      <c r="DH16" s="0" t="s">
        <v>216</v>
      </c>
      <c r="DI16" s="0" t="s">
        <v>173</v>
      </c>
      <c r="DJ16" s="0" t="s">
        <v>153</v>
      </c>
      <c r="DK16" s="0" t="s">
        <v>153</v>
      </c>
      <c r="DL16" s="0" t="s">
        <v>153</v>
      </c>
      <c r="DM16" s="0" t="s">
        <v>153</v>
      </c>
      <c r="DN16" s="0" t="s">
        <v>174</v>
      </c>
      <c r="DO16" s="0" t="s">
        <v>153</v>
      </c>
      <c r="DP16" s="0" t="s">
        <v>174</v>
      </c>
      <c r="DQ16" s="0" t="s">
        <v>174</v>
      </c>
      <c r="DR16" s="0" t="s">
        <v>174</v>
      </c>
      <c r="DS16" s="0" t="s">
        <v>174</v>
      </c>
      <c r="DT16" s="0" t="s">
        <v>174</v>
      </c>
      <c r="DU16" s="0" t="s">
        <v>174</v>
      </c>
      <c r="DV16" s="0" t="s">
        <v>153</v>
      </c>
      <c r="DW16" s="0" t="s">
        <v>174</v>
      </c>
      <c r="DX16" s="0" t="s">
        <v>174</v>
      </c>
      <c r="DY16" s="0" t="s">
        <v>153</v>
      </c>
      <c r="DZ16" s="1" t="n">
        <v>0.09</v>
      </c>
      <c r="EA16" s="1" t="n">
        <v>0.06</v>
      </c>
      <c r="EB16" s="1" t="n">
        <v>0.12</v>
      </c>
      <c r="EC16" s="1" t="n">
        <v>0.18</v>
      </c>
      <c r="ED16" s="1" t="n">
        <v>0.29</v>
      </c>
      <c r="EE16" s="1" t="n">
        <v>0.26</v>
      </c>
      <c r="EF16" s="0" t="s">
        <v>218</v>
      </c>
      <c r="EG16" s="0" t="s">
        <v>311</v>
      </c>
      <c r="EH16" s="0" t="s">
        <v>200</v>
      </c>
      <c r="EI16" s="0" t="s">
        <v>312</v>
      </c>
      <c r="EJ16" s="2" t="n">
        <v>42195.8712037037</v>
      </c>
      <c r="EK16" s="0" t="s">
        <v>306</v>
      </c>
      <c r="EL16" s="2" t="n">
        <v>42191.3751736111</v>
      </c>
      <c r="EM16" s="0" t="s">
        <v>307</v>
      </c>
    </row>
    <row r="17" customFormat="false" ht="14.25" hidden="false" customHeight="false" outlineLevel="0" collapsed="false">
      <c r="A17" s="0" t="s">
        <v>308</v>
      </c>
      <c r="B17" s="0" t="s">
        <v>309</v>
      </c>
      <c r="C17" s="0" t="s">
        <v>146</v>
      </c>
      <c r="D17" s="0" t="s">
        <v>147</v>
      </c>
      <c r="E17" s="0" t="s">
        <v>148</v>
      </c>
      <c r="F17" s="0" t="s">
        <v>149</v>
      </c>
      <c r="G17" s="0" t="s">
        <v>150</v>
      </c>
      <c r="H17" s="0" t="s">
        <v>151</v>
      </c>
      <c r="I17" s="0" t="s">
        <v>153</v>
      </c>
      <c r="J17" s="0" t="s">
        <v>153</v>
      </c>
      <c r="K17" s="0" t="s">
        <v>152</v>
      </c>
      <c r="L17" s="0" t="s">
        <v>152</v>
      </c>
      <c r="M17" s="0" t="s">
        <v>152</v>
      </c>
      <c r="N17" s="0" t="s">
        <v>153</v>
      </c>
      <c r="O17" s="0" t="s">
        <v>152</v>
      </c>
      <c r="P17" s="0" t="s">
        <v>153</v>
      </c>
      <c r="Q17" s="0" t="s">
        <v>152</v>
      </c>
      <c r="R17" s="0" t="s">
        <v>152</v>
      </c>
      <c r="S17" s="0" t="s">
        <v>153</v>
      </c>
      <c r="T17" s="0" t="s">
        <v>152</v>
      </c>
      <c r="U17" s="0" t="s">
        <v>152</v>
      </c>
      <c r="V17" s="0" t="s">
        <v>152</v>
      </c>
      <c r="W17" s="0" t="s">
        <v>152</v>
      </c>
      <c r="X17" s="0" t="s">
        <v>152</v>
      </c>
      <c r="Y17" s="0" t="s">
        <v>152</v>
      </c>
      <c r="Z17" s="0" t="s">
        <v>152</v>
      </c>
      <c r="AA17" s="0" t="s">
        <v>152</v>
      </c>
      <c r="AB17" s="0" t="s">
        <v>152</v>
      </c>
      <c r="AC17" s="0" t="s">
        <v>152</v>
      </c>
      <c r="AD17" s="0" t="s">
        <v>152</v>
      </c>
      <c r="AE17" s="0" t="s">
        <v>153</v>
      </c>
      <c r="AF17" s="0" t="s">
        <v>153</v>
      </c>
      <c r="AG17" s="0" t="s">
        <v>152</v>
      </c>
      <c r="AH17" s="0" t="s">
        <v>153</v>
      </c>
      <c r="AI17" s="0" t="s">
        <v>152</v>
      </c>
      <c r="AJ17" s="0" t="s">
        <v>152</v>
      </c>
      <c r="AK17" s="0" t="s">
        <v>152</v>
      </c>
      <c r="AL17" s="0" t="s">
        <v>152</v>
      </c>
      <c r="AM17" s="0" t="s">
        <v>153</v>
      </c>
      <c r="AN17" s="0" t="s">
        <v>152</v>
      </c>
      <c r="AO17" s="0" t="s">
        <v>152</v>
      </c>
      <c r="AP17" s="0" t="s">
        <v>153</v>
      </c>
      <c r="AQ17" s="0" t="s">
        <v>152</v>
      </c>
      <c r="AR17" s="0" t="s">
        <v>152</v>
      </c>
      <c r="AS17" s="0" t="s">
        <v>152</v>
      </c>
      <c r="AT17" s="0" t="s">
        <v>152</v>
      </c>
      <c r="AU17" s="0" t="s">
        <v>152</v>
      </c>
      <c r="AV17" s="0" t="s">
        <v>152</v>
      </c>
      <c r="AW17" s="0" t="s">
        <v>152</v>
      </c>
      <c r="AX17" s="0" t="s">
        <v>152</v>
      </c>
      <c r="AY17" s="0" t="s">
        <v>152</v>
      </c>
      <c r="AZ17" s="0" t="s">
        <v>152</v>
      </c>
      <c r="BA17" s="0" t="s">
        <v>152</v>
      </c>
      <c r="BB17" s="0" t="s">
        <v>152</v>
      </c>
      <c r="BC17" s="0" t="s">
        <v>152</v>
      </c>
      <c r="BD17" s="0" t="s">
        <v>152</v>
      </c>
      <c r="BE17" s="0" t="s">
        <v>152</v>
      </c>
      <c r="BF17" s="0" t="s">
        <v>153</v>
      </c>
      <c r="BG17" s="0" t="s">
        <v>152</v>
      </c>
      <c r="BH17" s="0" t="s">
        <v>152</v>
      </c>
      <c r="BI17" s="0" t="s">
        <v>152</v>
      </c>
      <c r="BJ17" s="0" t="s">
        <v>152</v>
      </c>
      <c r="BK17" s="0" t="s">
        <v>152</v>
      </c>
      <c r="BL17" s="0" t="s">
        <v>152</v>
      </c>
      <c r="BM17" s="0" t="s">
        <v>152</v>
      </c>
      <c r="BN17" s="0" t="s">
        <v>152</v>
      </c>
      <c r="BO17" s="0" t="s">
        <v>152</v>
      </c>
      <c r="BP17" s="0" t="s">
        <v>152</v>
      </c>
      <c r="BQ17" s="0" t="s">
        <v>152</v>
      </c>
      <c r="BR17" s="0" t="s">
        <v>152</v>
      </c>
      <c r="BS17" s="0" t="s">
        <v>153</v>
      </c>
      <c r="BT17" s="0" t="s">
        <v>152</v>
      </c>
      <c r="BU17" s="0" t="s">
        <v>153</v>
      </c>
      <c r="BV17" s="0" t="s">
        <v>152</v>
      </c>
      <c r="BW17" s="0" t="s">
        <v>152</v>
      </c>
      <c r="BX17" s="0" t="s">
        <v>152</v>
      </c>
      <c r="BY17" s="0" t="s">
        <v>152</v>
      </c>
      <c r="BZ17" s="0" t="s">
        <v>152</v>
      </c>
      <c r="CA17" s="0" t="s">
        <v>152</v>
      </c>
      <c r="CB17" s="0" t="s">
        <v>153</v>
      </c>
      <c r="CC17" s="0" t="s">
        <v>152</v>
      </c>
      <c r="CD17" s="0" t="s">
        <v>152</v>
      </c>
      <c r="CE17" s="0" t="s">
        <v>152</v>
      </c>
      <c r="CF17" s="0" t="s">
        <v>152</v>
      </c>
      <c r="CG17" s="0" t="s">
        <v>152</v>
      </c>
      <c r="CH17" s="0" t="s">
        <v>153</v>
      </c>
      <c r="CI17" s="0" t="s">
        <v>152</v>
      </c>
      <c r="CJ17" s="0" t="s">
        <v>152</v>
      </c>
      <c r="CK17" s="0" t="s">
        <v>152</v>
      </c>
      <c r="CL17" s="0" t="s">
        <v>152</v>
      </c>
      <c r="CM17" s="0" t="s">
        <v>152</v>
      </c>
      <c r="CN17" s="0" t="s">
        <v>152</v>
      </c>
      <c r="CO17" s="0" t="s">
        <v>152</v>
      </c>
      <c r="CP17" s="0" t="s">
        <v>181</v>
      </c>
      <c r="CQ17" s="0" t="s">
        <v>203</v>
      </c>
      <c r="CR17" s="0" t="s">
        <v>263</v>
      </c>
      <c r="CS17" s="0" t="s">
        <v>157</v>
      </c>
      <c r="CT17" s="0" t="s">
        <v>298</v>
      </c>
      <c r="CU17" s="0" t="s">
        <v>310</v>
      </c>
      <c r="CV17" s="0" t="s">
        <v>160</v>
      </c>
      <c r="CW17" s="0" t="s">
        <v>188</v>
      </c>
      <c r="CX17" s="0" t="s">
        <v>208</v>
      </c>
      <c r="CY17" s="0" t="s">
        <v>271</v>
      </c>
      <c r="CZ17" s="0" t="s">
        <v>253</v>
      </c>
      <c r="DA17" s="0" t="s">
        <v>210</v>
      </c>
      <c r="DB17" s="0" t="s">
        <v>192</v>
      </c>
      <c r="DC17" s="0" t="s">
        <v>273</v>
      </c>
      <c r="DD17" s="0" t="s">
        <v>168</v>
      </c>
      <c r="DE17" s="0" t="s">
        <v>246</v>
      </c>
      <c r="DF17" s="0" t="s">
        <v>170</v>
      </c>
      <c r="DG17" s="0" t="s">
        <v>247</v>
      </c>
      <c r="DH17" s="0" t="s">
        <v>216</v>
      </c>
      <c r="DI17" s="0" t="s">
        <v>173</v>
      </c>
      <c r="DJ17" s="0" t="s">
        <v>153</v>
      </c>
      <c r="DK17" s="0" t="s">
        <v>153</v>
      </c>
      <c r="DL17" s="0" t="s">
        <v>153</v>
      </c>
      <c r="DM17" s="0" t="s">
        <v>153</v>
      </c>
      <c r="DN17" s="0" t="s">
        <v>174</v>
      </c>
      <c r="DO17" s="0" t="s">
        <v>153</v>
      </c>
      <c r="DP17" s="0" t="s">
        <v>174</v>
      </c>
      <c r="DQ17" s="0" t="s">
        <v>174</v>
      </c>
      <c r="DR17" s="0" t="s">
        <v>174</v>
      </c>
      <c r="DS17" s="0" t="s">
        <v>174</v>
      </c>
      <c r="DT17" s="0" t="s">
        <v>174</v>
      </c>
      <c r="DU17" s="0" t="s">
        <v>174</v>
      </c>
      <c r="DV17" s="0" t="s">
        <v>153</v>
      </c>
      <c r="DW17" s="0" t="s">
        <v>174</v>
      </c>
      <c r="DX17" s="0" t="s">
        <v>174</v>
      </c>
      <c r="DY17" s="0" t="s">
        <v>153</v>
      </c>
      <c r="DZ17" s="1" t="n">
        <v>0.09</v>
      </c>
      <c r="EA17" s="1" t="n">
        <v>0.06</v>
      </c>
      <c r="EB17" s="1" t="n">
        <v>0.12</v>
      </c>
      <c r="EC17" s="1" t="n">
        <v>0.18</v>
      </c>
      <c r="ED17" s="1" t="n">
        <v>0.29</v>
      </c>
      <c r="EE17" s="1" t="n">
        <v>0.26</v>
      </c>
      <c r="EF17" s="0" t="s">
        <v>218</v>
      </c>
      <c r="EG17" s="0" t="s">
        <v>311</v>
      </c>
      <c r="EH17" s="0" t="s">
        <v>200</v>
      </c>
      <c r="EI17" s="0" t="s">
        <v>312</v>
      </c>
      <c r="EJ17" s="2" t="n">
        <v>42195.87375</v>
      </c>
      <c r="EK17" s="0" t="s">
        <v>306</v>
      </c>
      <c r="EL17" s="2" t="n">
        <v>42191.3751736111</v>
      </c>
      <c r="EM17" s="0" t="s">
        <v>307</v>
      </c>
    </row>
    <row r="18" customFormat="false" ht="14.25" hidden="false" customHeight="false" outlineLevel="0" collapsed="false">
      <c r="A18" s="0" t="s">
        <v>313</v>
      </c>
      <c r="B18" s="0" t="s">
        <v>313</v>
      </c>
      <c r="C18" s="0" t="s">
        <v>146</v>
      </c>
      <c r="D18" s="0" t="s">
        <v>314</v>
      </c>
      <c r="E18" s="0" t="s">
        <v>148</v>
      </c>
      <c r="F18" s="0" t="s">
        <v>315</v>
      </c>
      <c r="G18" s="0" t="s">
        <v>316</v>
      </c>
      <c r="H18" s="0" t="s">
        <v>317</v>
      </c>
      <c r="I18" s="0" t="s">
        <v>153</v>
      </c>
      <c r="J18" s="0" t="s">
        <v>152</v>
      </c>
      <c r="K18" s="0" t="s">
        <v>152</v>
      </c>
      <c r="L18" s="0" t="s">
        <v>152</v>
      </c>
      <c r="M18" s="0" t="s">
        <v>152</v>
      </c>
      <c r="N18" s="0" t="s">
        <v>153</v>
      </c>
      <c r="O18" s="0" t="s">
        <v>152</v>
      </c>
      <c r="P18" s="0" t="s">
        <v>153</v>
      </c>
      <c r="Q18" s="0" t="s">
        <v>152</v>
      </c>
      <c r="R18" s="0" t="s">
        <v>152</v>
      </c>
      <c r="S18" s="0" t="s">
        <v>152</v>
      </c>
      <c r="T18" s="0" t="s">
        <v>152</v>
      </c>
      <c r="U18" s="0" t="s">
        <v>152</v>
      </c>
      <c r="V18" s="0" t="s">
        <v>152</v>
      </c>
      <c r="W18" s="0" t="s">
        <v>152</v>
      </c>
      <c r="X18" s="0" t="s">
        <v>152</v>
      </c>
      <c r="Y18" s="0" t="s">
        <v>153</v>
      </c>
      <c r="Z18" s="0" t="s">
        <v>152</v>
      </c>
      <c r="AA18" s="0" t="s">
        <v>153</v>
      </c>
      <c r="AB18" s="0" t="s">
        <v>152</v>
      </c>
      <c r="AC18" s="0" t="s">
        <v>152</v>
      </c>
      <c r="AD18" s="0" t="s">
        <v>152</v>
      </c>
      <c r="AE18" s="0" t="s">
        <v>152</v>
      </c>
      <c r="AF18" s="0" t="s">
        <v>152</v>
      </c>
      <c r="AG18" s="0" t="s">
        <v>152</v>
      </c>
      <c r="AH18" s="0" t="s">
        <v>152</v>
      </c>
      <c r="AI18" s="0" t="s">
        <v>152</v>
      </c>
      <c r="AJ18" s="0" t="s">
        <v>152</v>
      </c>
      <c r="AK18" s="0" t="s">
        <v>152</v>
      </c>
      <c r="AL18" s="0" t="s">
        <v>152</v>
      </c>
      <c r="AM18" s="0" t="s">
        <v>152</v>
      </c>
      <c r="AN18" s="0" t="s">
        <v>152</v>
      </c>
      <c r="AO18" s="0" t="s">
        <v>152</v>
      </c>
      <c r="AP18" s="0" t="s">
        <v>152</v>
      </c>
      <c r="AQ18" s="0" t="s">
        <v>152</v>
      </c>
      <c r="AR18" s="0" t="s">
        <v>152</v>
      </c>
      <c r="AS18" s="0" t="s">
        <v>152</v>
      </c>
      <c r="AT18" s="0" t="s">
        <v>153</v>
      </c>
      <c r="AU18" s="0" t="s">
        <v>152</v>
      </c>
      <c r="AV18" s="0" t="s">
        <v>153</v>
      </c>
      <c r="AW18" s="0" t="s">
        <v>152</v>
      </c>
      <c r="AX18" s="0" t="s">
        <v>152</v>
      </c>
      <c r="AY18" s="0" t="s">
        <v>152</v>
      </c>
      <c r="AZ18" s="0" t="s">
        <v>152</v>
      </c>
      <c r="BA18" s="0" t="s">
        <v>153</v>
      </c>
      <c r="BB18" s="0" t="s">
        <v>152</v>
      </c>
      <c r="BC18" s="0" t="s">
        <v>152</v>
      </c>
      <c r="BD18" s="0" t="s">
        <v>153</v>
      </c>
      <c r="BE18" s="0" t="s">
        <v>152</v>
      </c>
      <c r="BF18" s="0" t="s">
        <v>152</v>
      </c>
      <c r="BG18" s="0" t="s">
        <v>152</v>
      </c>
      <c r="BH18" s="0" t="s">
        <v>152</v>
      </c>
      <c r="BI18" s="0" t="s">
        <v>152</v>
      </c>
      <c r="BJ18" s="0" t="s">
        <v>152</v>
      </c>
      <c r="BK18" s="0" t="s">
        <v>152</v>
      </c>
      <c r="BL18" s="0" t="s">
        <v>152</v>
      </c>
      <c r="BM18" s="0" t="s">
        <v>152</v>
      </c>
      <c r="BN18" s="0" t="s">
        <v>152</v>
      </c>
      <c r="BO18" s="0" t="s">
        <v>153</v>
      </c>
      <c r="BP18" s="0" t="s">
        <v>152</v>
      </c>
      <c r="BQ18" s="0" t="s">
        <v>152</v>
      </c>
      <c r="BR18" s="0" t="s">
        <v>152</v>
      </c>
      <c r="BS18" s="0" t="s">
        <v>152</v>
      </c>
      <c r="BT18" s="0" t="s">
        <v>153</v>
      </c>
      <c r="BU18" s="0" t="s">
        <v>152</v>
      </c>
      <c r="BV18" s="0" t="s">
        <v>152</v>
      </c>
      <c r="BW18" s="0" t="s">
        <v>152</v>
      </c>
      <c r="BX18" s="0" t="s">
        <v>152</v>
      </c>
      <c r="BY18" s="0" t="s">
        <v>152</v>
      </c>
      <c r="BZ18" s="0" t="s">
        <v>152</v>
      </c>
      <c r="CA18" s="0" t="s">
        <v>152</v>
      </c>
      <c r="CB18" s="0" t="s">
        <v>152</v>
      </c>
      <c r="CC18" s="0" t="s">
        <v>152</v>
      </c>
      <c r="CD18" s="0" t="s">
        <v>152</v>
      </c>
      <c r="CE18" s="0" t="s">
        <v>152</v>
      </c>
      <c r="CF18" s="0" t="s">
        <v>153</v>
      </c>
      <c r="CG18" s="0" t="s">
        <v>152</v>
      </c>
      <c r="CH18" s="0" t="s">
        <v>152</v>
      </c>
      <c r="CI18" s="0" t="s">
        <v>153</v>
      </c>
      <c r="CJ18" s="0" t="s">
        <v>152</v>
      </c>
      <c r="CK18" s="0" t="s">
        <v>152</v>
      </c>
      <c r="CL18" s="0" t="s">
        <v>152</v>
      </c>
      <c r="CM18" s="0" t="s">
        <v>152</v>
      </c>
      <c r="CN18" s="0" t="s">
        <v>152</v>
      </c>
      <c r="CO18" s="0" t="s">
        <v>152</v>
      </c>
      <c r="CP18" s="0" t="s">
        <v>318</v>
      </c>
      <c r="CQ18" s="0" t="s">
        <v>203</v>
      </c>
      <c r="CR18" s="0" t="s">
        <v>156</v>
      </c>
      <c r="CS18" s="0" t="s">
        <v>292</v>
      </c>
      <c r="CT18" s="0" t="s">
        <v>158</v>
      </c>
      <c r="CU18" s="0" t="s">
        <v>319</v>
      </c>
      <c r="CV18" s="0" t="s">
        <v>250</v>
      </c>
      <c r="CW18" s="0" t="s">
        <v>251</v>
      </c>
      <c r="CX18" s="0" t="s">
        <v>320</v>
      </c>
      <c r="CY18" s="0" t="s">
        <v>252</v>
      </c>
      <c r="CZ18" s="0" t="s">
        <v>244</v>
      </c>
      <c r="DA18" s="0" t="s">
        <v>272</v>
      </c>
      <c r="DB18" s="0" t="s">
        <v>231</v>
      </c>
      <c r="DC18" s="0" t="s">
        <v>245</v>
      </c>
      <c r="DD18" s="0" t="s">
        <v>255</v>
      </c>
      <c r="DE18" s="0" t="s">
        <v>169</v>
      </c>
      <c r="DF18" s="0" t="s">
        <v>170</v>
      </c>
      <c r="DG18" s="0" t="s">
        <v>257</v>
      </c>
      <c r="DH18" s="0" t="s">
        <v>299</v>
      </c>
      <c r="DI18" s="0" t="s">
        <v>173</v>
      </c>
      <c r="DJ18" s="0" t="s">
        <v>153</v>
      </c>
      <c r="DK18" s="0" t="s">
        <v>152</v>
      </c>
      <c r="DL18" s="0" t="s">
        <v>174</v>
      </c>
      <c r="DM18" s="0" t="s">
        <v>174</v>
      </c>
      <c r="DN18" s="0" t="s">
        <v>174</v>
      </c>
      <c r="DO18" s="0" t="s">
        <v>174</v>
      </c>
      <c r="DP18" s="0" t="s">
        <v>174</v>
      </c>
      <c r="DQ18" s="0" t="s">
        <v>174</v>
      </c>
      <c r="DR18" s="0" t="s">
        <v>174</v>
      </c>
      <c r="DS18" s="0" t="s">
        <v>174</v>
      </c>
      <c r="DT18" s="0" t="s">
        <v>174</v>
      </c>
      <c r="DU18" s="0" t="s">
        <v>152</v>
      </c>
      <c r="DV18" s="0" t="s">
        <v>153</v>
      </c>
      <c r="DW18" s="0" t="s">
        <v>152</v>
      </c>
      <c r="DX18" s="0" t="s">
        <v>153</v>
      </c>
      <c r="DY18" s="0" t="s">
        <v>174</v>
      </c>
      <c r="DZ18" s="1" t="n">
        <v>0</v>
      </c>
      <c r="EA18" s="1" t="n">
        <v>0.32</v>
      </c>
      <c r="EB18" s="1" t="n">
        <v>0.18</v>
      </c>
      <c r="EC18" s="1" t="n">
        <v>0.15</v>
      </c>
      <c r="ED18" s="1" t="n">
        <v>0.21</v>
      </c>
      <c r="EE18" s="1" t="n">
        <v>0.09</v>
      </c>
      <c r="EF18" s="0" t="s">
        <v>259</v>
      </c>
      <c r="EG18" s="0" t="s">
        <v>321</v>
      </c>
      <c r="EH18" s="0" t="s">
        <v>322</v>
      </c>
      <c r="EI18" s="0" t="s">
        <v>323</v>
      </c>
      <c r="EJ18" s="2" t="n">
        <v>42198.5996990741</v>
      </c>
      <c r="EK18" s="0" t="s">
        <v>179</v>
      </c>
      <c r="EL18" s="0" t="s">
        <v>152</v>
      </c>
      <c r="EM18" s="0" t="s">
        <v>180</v>
      </c>
    </row>
    <row r="19" customFormat="false" ht="14.25" hidden="false" customHeight="false" outlineLevel="0" collapsed="false">
      <c r="A19" s="0" t="s">
        <v>324</v>
      </c>
      <c r="B19" s="0" t="s">
        <v>145</v>
      </c>
      <c r="C19" s="0" t="s">
        <v>325</v>
      </c>
      <c r="D19" s="0" t="s">
        <v>326</v>
      </c>
      <c r="E19" s="0" t="s">
        <v>148</v>
      </c>
      <c r="F19" s="0" t="s">
        <v>149</v>
      </c>
      <c r="G19" s="0" t="s">
        <v>327</v>
      </c>
      <c r="H19" s="0" t="s">
        <v>328</v>
      </c>
      <c r="I19" s="0" t="s">
        <v>152</v>
      </c>
      <c r="J19" s="0" t="s">
        <v>153</v>
      </c>
      <c r="K19" s="0" t="s">
        <v>152</v>
      </c>
      <c r="L19" s="0" t="s">
        <v>152</v>
      </c>
      <c r="M19" s="0" t="s">
        <v>152</v>
      </c>
      <c r="N19" s="0" t="s">
        <v>152</v>
      </c>
      <c r="O19" s="0" t="s">
        <v>152</v>
      </c>
      <c r="P19" s="0" t="s">
        <v>152</v>
      </c>
      <c r="Q19" s="0" t="s">
        <v>152</v>
      </c>
      <c r="R19" s="0" t="s">
        <v>152</v>
      </c>
      <c r="S19" s="0" t="s">
        <v>152</v>
      </c>
      <c r="T19" s="0" t="s">
        <v>152</v>
      </c>
      <c r="U19" s="0" t="s">
        <v>152</v>
      </c>
      <c r="V19" s="0" t="s">
        <v>152</v>
      </c>
      <c r="W19" s="0" t="s">
        <v>152</v>
      </c>
      <c r="X19" s="0" t="s">
        <v>152</v>
      </c>
      <c r="Y19" s="0" t="s">
        <v>152</v>
      </c>
      <c r="Z19" s="0" t="s">
        <v>153</v>
      </c>
      <c r="AA19" s="0" t="s">
        <v>152</v>
      </c>
      <c r="AB19" s="0" t="s">
        <v>152</v>
      </c>
      <c r="AC19" s="0" t="s">
        <v>152</v>
      </c>
      <c r="AD19" s="0" t="s">
        <v>152</v>
      </c>
      <c r="AE19" s="0" t="s">
        <v>152</v>
      </c>
      <c r="AF19" s="0" t="s">
        <v>152</v>
      </c>
      <c r="AG19" s="0" t="s">
        <v>152</v>
      </c>
      <c r="AH19" s="0" t="s">
        <v>152</v>
      </c>
      <c r="AI19" s="0" t="s">
        <v>152</v>
      </c>
      <c r="AJ19" s="0" t="s">
        <v>152</v>
      </c>
      <c r="AK19" s="0" t="s">
        <v>152</v>
      </c>
      <c r="AL19" s="0" t="s">
        <v>152</v>
      </c>
      <c r="AM19" s="0" t="s">
        <v>152</v>
      </c>
      <c r="AN19" s="0" t="s">
        <v>153</v>
      </c>
      <c r="AO19" s="0" t="s">
        <v>152</v>
      </c>
      <c r="AP19" s="0" t="s">
        <v>152</v>
      </c>
      <c r="AQ19" s="0" t="s">
        <v>152</v>
      </c>
      <c r="AR19" s="0" t="s">
        <v>152</v>
      </c>
      <c r="AS19" s="0" t="s">
        <v>152</v>
      </c>
      <c r="AT19" s="0" t="s">
        <v>152</v>
      </c>
      <c r="AU19" s="0" t="s">
        <v>152</v>
      </c>
      <c r="AV19" s="0" t="s">
        <v>152</v>
      </c>
      <c r="AW19" s="0" t="s">
        <v>152</v>
      </c>
      <c r="AX19" s="0" t="s">
        <v>152</v>
      </c>
      <c r="AY19" s="0" t="s">
        <v>152</v>
      </c>
      <c r="AZ19" s="0" t="s">
        <v>152</v>
      </c>
      <c r="BA19" s="0" t="s">
        <v>152</v>
      </c>
      <c r="BB19" s="0" t="s">
        <v>153</v>
      </c>
      <c r="BC19" s="0" t="s">
        <v>152</v>
      </c>
      <c r="BD19" s="0" t="s">
        <v>152</v>
      </c>
      <c r="BE19" s="0" t="s">
        <v>152</v>
      </c>
      <c r="BF19" s="0" t="s">
        <v>152</v>
      </c>
      <c r="BG19" s="0" t="s">
        <v>152</v>
      </c>
      <c r="BH19" s="0" t="s">
        <v>152</v>
      </c>
      <c r="BI19" s="0" t="s">
        <v>152</v>
      </c>
      <c r="BJ19" s="0" t="s">
        <v>152</v>
      </c>
      <c r="BK19" s="0" t="s">
        <v>152</v>
      </c>
      <c r="BL19" s="0" t="s">
        <v>152</v>
      </c>
      <c r="BM19" s="0" t="s">
        <v>152</v>
      </c>
      <c r="BN19" s="0" t="s">
        <v>152</v>
      </c>
      <c r="BO19" s="0" t="s">
        <v>152</v>
      </c>
      <c r="BP19" s="0" t="s">
        <v>152</v>
      </c>
      <c r="BQ19" s="0" t="s">
        <v>152</v>
      </c>
      <c r="BR19" s="0" t="s">
        <v>153</v>
      </c>
      <c r="BS19" s="0" t="s">
        <v>152</v>
      </c>
      <c r="BT19" s="0" t="s">
        <v>152</v>
      </c>
      <c r="BU19" s="0" t="s">
        <v>152</v>
      </c>
      <c r="BV19" s="0" t="s">
        <v>152</v>
      </c>
      <c r="BW19" s="0" t="s">
        <v>152</v>
      </c>
      <c r="BX19" s="0" t="s">
        <v>152</v>
      </c>
      <c r="BY19" s="0" t="s">
        <v>152</v>
      </c>
      <c r="BZ19" s="0" t="s">
        <v>152</v>
      </c>
      <c r="CA19" s="0" t="s">
        <v>152</v>
      </c>
      <c r="CB19" s="0" t="s">
        <v>152</v>
      </c>
      <c r="CC19" s="0" t="s">
        <v>152</v>
      </c>
      <c r="CD19" s="0" t="s">
        <v>152</v>
      </c>
      <c r="CE19" s="0" t="s">
        <v>152</v>
      </c>
      <c r="CF19" s="0" t="s">
        <v>152</v>
      </c>
      <c r="CG19" s="0" t="s">
        <v>153</v>
      </c>
      <c r="CH19" s="0" t="s">
        <v>152</v>
      </c>
      <c r="CI19" s="0" t="s">
        <v>152</v>
      </c>
      <c r="CJ19" s="0" t="s">
        <v>152</v>
      </c>
      <c r="CK19" s="0" t="s">
        <v>152</v>
      </c>
      <c r="CL19" s="0" t="s">
        <v>152</v>
      </c>
      <c r="CM19" s="0" t="s">
        <v>152</v>
      </c>
      <c r="CN19" s="0" t="s">
        <v>152</v>
      </c>
      <c r="CO19" s="0" t="s">
        <v>152</v>
      </c>
      <c r="CP19" s="0" t="s">
        <v>318</v>
      </c>
      <c r="CQ19" s="0" t="s">
        <v>203</v>
      </c>
      <c r="CR19" s="0" t="s">
        <v>263</v>
      </c>
      <c r="CS19" s="0" t="s">
        <v>157</v>
      </c>
      <c r="CT19" s="0" t="s">
        <v>298</v>
      </c>
      <c r="CU19" s="0" t="s">
        <v>186</v>
      </c>
      <c r="CV19" s="0" t="s">
        <v>160</v>
      </c>
      <c r="CW19" s="0" t="s">
        <v>251</v>
      </c>
      <c r="CX19" s="0" t="s">
        <v>320</v>
      </c>
      <c r="CY19" s="0" t="s">
        <v>252</v>
      </c>
      <c r="CZ19" s="0" t="s">
        <v>209</v>
      </c>
      <c r="DA19" s="0" t="s">
        <v>191</v>
      </c>
      <c r="DB19" s="0" t="s">
        <v>231</v>
      </c>
      <c r="DC19" s="0" t="s">
        <v>212</v>
      </c>
      <c r="DD19" s="0" t="s">
        <v>280</v>
      </c>
      <c r="DE19" s="0" t="s">
        <v>233</v>
      </c>
      <c r="DF19" s="0" t="s">
        <v>287</v>
      </c>
      <c r="DG19" s="0" t="s">
        <v>257</v>
      </c>
      <c r="DH19" s="0" t="s">
        <v>234</v>
      </c>
      <c r="DI19" s="0" t="s">
        <v>217</v>
      </c>
      <c r="DJ19" s="0" t="s">
        <v>152</v>
      </c>
      <c r="DK19" s="0" t="s">
        <v>152</v>
      </c>
      <c r="DL19" s="0" t="s">
        <v>152</v>
      </c>
      <c r="DM19" s="0" t="s">
        <v>152</v>
      </c>
      <c r="DN19" s="0" t="s">
        <v>152</v>
      </c>
      <c r="DO19" s="0" t="s">
        <v>174</v>
      </c>
      <c r="DP19" s="0" t="s">
        <v>152</v>
      </c>
      <c r="DQ19" s="0" t="s">
        <v>153</v>
      </c>
      <c r="DR19" s="0" t="s">
        <v>174</v>
      </c>
      <c r="DS19" s="0" t="s">
        <v>174</v>
      </c>
      <c r="DT19" s="0" t="s">
        <v>152</v>
      </c>
      <c r="DU19" s="0" t="s">
        <v>152</v>
      </c>
      <c r="DV19" s="0" t="s">
        <v>152</v>
      </c>
      <c r="DW19" s="0" t="s">
        <v>152</v>
      </c>
      <c r="DX19" s="0" t="s">
        <v>174</v>
      </c>
      <c r="DY19" s="0" t="s">
        <v>174</v>
      </c>
      <c r="DZ19" s="1" t="n">
        <v>0.09</v>
      </c>
      <c r="EA19" s="1" t="n">
        <v>0.18</v>
      </c>
      <c r="EB19" s="1" t="n">
        <v>0.15</v>
      </c>
      <c r="EC19" s="1" t="n">
        <v>0.12</v>
      </c>
      <c r="ED19" s="1" t="n">
        <v>0.15</v>
      </c>
      <c r="EE19" s="1" t="n">
        <v>0.09</v>
      </c>
      <c r="EF19" s="0" t="s">
        <v>198</v>
      </c>
      <c r="EG19" s="0" t="s">
        <v>329</v>
      </c>
      <c r="EH19" s="0" t="s">
        <v>267</v>
      </c>
      <c r="EI19" s="0" t="s">
        <v>330</v>
      </c>
      <c r="EJ19" s="2" t="n">
        <v>42202.9956481482</v>
      </c>
      <c r="EK19" s="0" t="s">
        <v>179</v>
      </c>
      <c r="EL19" s="0" t="s">
        <v>152</v>
      </c>
      <c r="EM19" s="0" t="s">
        <v>180</v>
      </c>
    </row>
    <row r="20" customFormat="false" ht="14.25" hidden="false" customHeight="false" outlineLevel="0" collapsed="false">
      <c r="A20" s="0" t="s">
        <v>324</v>
      </c>
      <c r="B20" s="0" t="s">
        <v>145</v>
      </c>
      <c r="C20" s="0" t="s">
        <v>325</v>
      </c>
      <c r="D20" s="0" t="s">
        <v>326</v>
      </c>
      <c r="E20" s="0" t="s">
        <v>148</v>
      </c>
      <c r="F20" s="0" t="s">
        <v>149</v>
      </c>
      <c r="G20" s="0" t="s">
        <v>327</v>
      </c>
      <c r="H20" s="0" t="s">
        <v>328</v>
      </c>
      <c r="I20" s="0" t="s">
        <v>152</v>
      </c>
      <c r="J20" s="0" t="s">
        <v>153</v>
      </c>
      <c r="K20" s="0" t="s">
        <v>152</v>
      </c>
      <c r="L20" s="0" t="s">
        <v>152</v>
      </c>
      <c r="M20" s="0" t="s">
        <v>152</v>
      </c>
      <c r="N20" s="0" t="s">
        <v>152</v>
      </c>
      <c r="O20" s="0" t="s">
        <v>152</v>
      </c>
      <c r="P20" s="0" t="s">
        <v>152</v>
      </c>
      <c r="Q20" s="0" t="s">
        <v>152</v>
      </c>
      <c r="R20" s="0" t="s">
        <v>152</v>
      </c>
      <c r="S20" s="0" t="s">
        <v>152</v>
      </c>
      <c r="T20" s="0" t="s">
        <v>152</v>
      </c>
      <c r="U20" s="0" t="s">
        <v>152</v>
      </c>
      <c r="V20" s="0" t="s">
        <v>152</v>
      </c>
      <c r="W20" s="0" t="s">
        <v>152</v>
      </c>
      <c r="X20" s="0" t="s">
        <v>152</v>
      </c>
      <c r="Y20" s="0" t="s">
        <v>152</v>
      </c>
      <c r="Z20" s="0" t="s">
        <v>153</v>
      </c>
      <c r="AA20" s="0" t="s">
        <v>152</v>
      </c>
      <c r="AB20" s="0" t="s">
        <v>152</v>
      </c>
      <c r="AC20" s="0" t="s">
        <v>152</v>
      </c>
      <c r="AD20" s="0" t="s">
        <v>152</v>
      </c>
      <c r="AE20" s="0" t="s">
        <v>152</v>
      </c>
      <c r="AF20" s="0" t="s">
        <v>152</v>
      </c>
      <c r="AG20" s="0" t="s">
        <v>152</v>
      </c>
      <c r="AH20" s="0" t="s">
        <v>152</v>
      </c>
      <c r="AI20" s="0" t="s">
        <v>152</v>
      </c>
      <c r="AJ20" s="0" t="s">
        <v>152</v>
      </c>
      <c r="AK20" s="0" t="s">
        <v>152</v>
      </c>
      <c r="AL20" s="0" t="s">
        <v>152</v>
      </c>
      <c r="AM20" s="0" t="s">
        <v>152</v>
      </c>
      <c r="AN20" s="0" t="s">
        <v>153</v>
      </c>
      <c r="AO20" s="0" t="s">
        <v>152</v>
      </c>
      <c r="AP20" s="0" t="s">
        <v>152</v>
      </c>
      <c r="AQ20" s="0" t="s">
        <v>152</v>
      </c>
      <c r="AR20" s="0" t="s">
        <v>152</v>
      </c>
      <c r="AS20" s="0" t="s">
        <v>152</v>
      </c>
      <c r="AT20" s="0" t="s">
        <v>152</v>
      </c>
      <c r="AU20" s="0" t="s">
        <v>152</v>
      </c>
      <c r="AV20" s="0" t="s">
        <v>152</v>
      </c>
      <c r="AW20" s="0" t="s">
        <v>152</v>
      </c>
      <c r="AX20" s="0" t="s">
        <v>152</v>
      </c>
      <c r="AY20" s="0" t="s">
        <v>152</v>
      </c>
      <c r="AZ20" s="0" t="s">
        <v>152</v>
      </c>
      <c r="BA20" s="0" t="s">
        <v>152</v>
      </c>
      <c r="BB20" s="0" t="s">
        <v>153</v>
      </c>
      <c r="BC20" s="0" t="s">
        <v>152</v>
      </c>
      <c r="BD20" s="0" t="s">
        <v>152</v>
      </c>
      <c r="BE20" s="0" t="s">
        <v>152</v>
      </c>
      <c r="BF20" s="0" t="s">
        <v>152</v>
      </c>
      <c r="BG20" s="0" t="s">
        <v>152</v>
      </c>
      <c r="BH20" s="0" t="s">
        <v>152</v>
      </c>
      <c r="BI20" s="0" t="s">
        <v>152</v>
      </c>
      <c r="BJ20" s="0" t="s">
        <v>152</v>
      </c>
      <c r="BK20" s="0" t="s">
        <v>152</v>
      </c>
      <c r="BL20" s="0" t="s">
        <v>152</v>
      </c>
      <c r="BM20" s="0" t="s">
        <v>152</v>
      </c>
      <c r="BN20" s="0" t="s">
        <v>152</v>
      </c>
      <c r="BO20" s="0" t="s">
        <v>152</v>
      </c>
      <c r="BP20" s="0" t="s">
        <v>152</v>
      </c>
      <c r="BQ20" s="0" t="s">
        <v>152</v>
      </c>
      <c r="BR20" s="0" t="s">
        <v>153</v>
      </c>
      <c r="BS20" s="0" t="s">
        <v>152</v>
      </c>
      <c r="BT20" s="0" t="s">
        <v>152</v>
      </c>
      <c r="BU20" s="0" t="s">
        <v>152</v>
      </c>
      <c r="BV20" s="0" t="s">
        <v>152</v>
      </c>
      <c r="BW20" s="0" t="s">
        <v>152</v>
      </c>
      <c r="BX20" s="0" t="s">
        <v>152</v>
      </c>
      <c r="BY20" s="0" t="s">
        <v>152</v>
      </c>
      <c r="BZ20" s="0" t="s">
        <v>152</v>
      </c>
      <c r="CA20" s="0" t="s">
        <v>152</v>
      </c>
      <c r="CB20" s="0" t="s">
        <v>152</v>
      </c>
      <c r="CC20" s="0" t="s">
        <v>152</v>
      </c>
      <c r="CD20" s="0" t="s">
        <v>152</v>
      </c>
      <c r="CE20" s="0" t="s">
        <v>152</v>
      </c>
      <c r="CF20" s="0" t="s">
        <v>152</v>
      </c>
      <c r="CG20" s="0" t="s">
        <v>153</v>
      </c>
      <c r="CH20" s="0" t="s">
        <v>152</v>
      </c>
      <c r="CI20" s="0" t="s">
        <v>152</v>
      </c>
      <c r="CJ20" s="0" t="s">
        <v>152</v>
      </c>
      <c r="CK20" s="0" t="s">
        <v>152</v>
      </c>
      <c r="CL20" s="0" t="s">
        <v>152</v>
      </c>
      <c r="CM20" s="0" t="s">
        <v>152</v>
      </c>
      <c r="CN20" s="0" t="s">
        <v>152</v>
      </c>
      <c r="CO20" s="0" t="s">
        <v>152</v>
      </c>
      <c r="CP20" s="0" t="s">
        <v>318</v>
      </c>
      <c r="CQ20" s="0" t="s">
        <v>203</v>
      </c>
      <c r="CR20" s="0" t="s">
        <v>263</v>
      </c>
      <c r="CS20" s="0" t="s">
        <v>157</v>
      </c>
      <c r="CT20" s="0" t="s">
        <v>298</v>
      </c>
      <c r="CU20" s="0" t="s">
        <v>186</v>
      </c>
      <c r="CV20" s="0" t="s">
        <v>160</v>
      </c>
      <c r="CW20" s="0" t="s">
        <v>251</v>
      </c>
      <c r="CX20" s="0" t="s">
        <v>320</v>
      </c>
      <c r="CY20" s="0" t="s">
        <v>252</v>
      </c>
      <c r="CZ20" s="0" t="s">
        <v>209</v>
      </c>
      <c r="DA20" s="0" t="s">
        <v>191</v>
      </c>
      <c r="DB20" s="0" t="s">
        <v>231</v>
      </c>
      <c r="DC20" s="0" t="s">
        <v>212</v>
      </c>
      <c r="DD20" s="0" t="s">
        <v>280</v>
      </c>
      <c r="DE20" s="0" t="s">
        <v>233</v>
      </c>
      <c r="DF20" s="0" t="s">
        <v>287</v>
      </c>
      <c r="DG20" s="0" t="s">
        <v>257</v>
      </c>
      <c r="DH20" s="0" t="s">
        <v>234</v>
      </c>
      <c r="DI20" s="0" t="s">
        <v>217</v>
      </c>
      <c r="DJ20" s="0" t="s">
        <v>152</v>
      </c>
      <c r="DK20" s="0" t="s">
        <v>152</v>
      </c>
      <c r="DL20" s="0" t="s">
        <v>152</v>
      </c>
      <c r="DM20" s="0" t="s">
        <v>152</v>
      </c>
      <c r="DN20" s="0" t="s">
        <v>152</v>
      </c>
      <c r="DO20" s="0" t="s">
        <v>174</v>
      </c>
      <c r="DP20" s="0" t="s">
        <v>152</v>
      </c>
      <c r="DQ20" s="0" t="s">
        <v>153</v>
      </c>
      <c r="DR20" s="0" t="s">
        <v>174</v>
      </c>
      <c r="DS20" s="0" t="s">
        <v>174</v>
      </c>
      <c r="DT20" s="0" t="s">
        <v>152</v>
      </c>
      <c r="DU20" s="0" t="s">
        <v>152</v>
      </c>
      <c r="DV20" s="0" t="s">
        <v>152</v>
      </c>
      <c r="DW20" s="0" t="s">
        <v>152</v>
      </c>
      <c r="DX20" s="0" t="s">
        <v>174</v>
      </c>
      <c r="DY20" s="0" t="s">
        <v>174</v>
      </c>
      <c r="DZ20" s="1" t="n">
        <v>0.09</v>
      </c>
      <c r="EA20" s="1" t="n">
        <v>0.18</v>
      </c>
      <c r="EB20" s="1" t="n">
        <v>0.15</v>
      </c>
      <c r="EC20" s="1" t="n">
        <v>0.12</v>
      </c>
      <c r="ED20" s="1" t="n">
        <v>0.15</v>
      </c>
      <c r="EE20" s="1" t="n">
        <v>0.09</v>
      </c>
      <c r="EF20" s="0" t="s">
        <v>198</v>
      </c>
      <c r="EG20" s="0" t="s">
        <v>329</v>
      </c>
      <c r="EH20" s="0" t="s">
        <v>267</v>
      </c>
      <c r="EI20" s="0" t="s">
        <v>330</v>
      </c>
      <c r="EJ20" s="2" t="n">
        <v>42202.9958564815</v>
      </c>
      <c r="EK20" s="0" t="s">
        <v>179</v>
      </c>
      <c r="EL20" s="0" t="s">
        <v>152</v>
      </c>
      <c r="EM20" s="0" t="s">
        <v>180</v>
      </c>
    </row>
    <row r="21" customFormat="false" ht="14.25" hidden="false" customHeight="false" outlineLevel="0" collapsed="false">
      <c r="A21" s="0" t="s">
        <v>324</v>
      </c>
      <c r="B21" s="0" t="s">
        <v>145</v>
      </c>
      <c r="C21" s="0" t="s">
        <v>325</v>
      </c>
      <c r="D21" s="0" t="s">
        <v>326</v>
      </c>
      <c r="E21" s="0" t="s">
        <v>148</v>
      </c>
      <c r="F21" s="0" t="s">
        <v>149</v>
      </c>
      <c r="G21" s="0" t="s">
        <v>327</v>
      </c>
      <c r="H21" s="0" t="s">
        <v>328</v>
      </c>
      <c r="I21" s="0" t="s">
        <v>152</v>
      </c>
      <c r="J21" s="0" t="s">
        <v>153</v>
      </c>
      <c r="K21" s="0" t="s">
        <v>152</v>
      </c>
      <c r="L21" s="0" t="s">
        <v>152</v>
      </c>
      <c r="M21" s="0" t="s">
        <v>152</v>
      </c>
      <c r="N21" s="0" t="s">
        <v>152</v>
      </c>
      <c r="O21" s="0" t="s">
        <v>152</v>
      </c>
      <c r="P21" s="0" t="s">
        <v>152</v>
      </c>
      <c r="Q21" s="0" t="s">
        <v>152</v>
      </c>
      <c r="R21" s="0" t="s">
        <v>152</v>
      </c>
      <c r="S21" s="0" t="s">
        <v>152</v>
      </c>
      <c r="T21" s="0" t="s">
        <v>152</v>
      </c>
      <c r="U21" s="0" t="s">
        <v>152</v>
      </c>
      <c r="V21" s="0" t="s">
        <v>152</v>
      </c>
      <c r="W21" s="0" t="s">
        <v>152</v>
      </c>
      <c r="X21" s="0" t="s">
        <v>152</v>
      </c>
      <c r="Y21" s="0" t="s">
        <v>152</v>
      </c>
      <c r="Z21" s="0" t="s">
        <v>153</v>
      </c>
      <c r="AA21" s="0" t="s">
        <v>152</v>
      </c>
      <c r="AB21" s="0" t="s">
        <v>152</v>
      </c>
      <c r="AC21" s="0" t="s">
        <v>152</v>
      </c>
      <c r="AD21" s="0" t="s">
        <v>152</v>
      </c>
      <c r="AE21" s="0" t="s">
        <v>152</v>
      </c>
      <c r="AF21" s="0" t="s">
        <v>152</v>
      </c>
      <c r="AG21" s="0" t="s">
        <v>152</v>
      </c>
      <c r="AH21" s="0" t="s">
        <v>152</v>
      </c>
      <c r="AI21" s="0" t="s">
        <v>152</v>
      </c>
      <c r="AJ21" s="0" t="s">
        <v>152</v>
      </c>
      <c r="AK21" s="0" t="s">
        <v>152</v>
      </c>
      <c r="AL21" s="0" t="s">
        <v>152</v>
      </c>
      <c r="AM21" s="0" t="s">
        <v>152</v>
      </c>
      <c r="AN21" s="0" t="s">
        <v>153</v>
      </c>
      <c r="AO21" s="0" t="s">
        <v>152</v>
      </c>
      <c r="AP21" s="0" t="s">
        <v>152</v>
      </c>
      <c r="AQ21" s="0" t="s">
        <v>152</v>
      </c>
      <c r="AR21" s="0" t="s">
        <v>152</v>
      </c>
      <c r="AS21" s="0" t="s">
        <v>152</v>
      </c>
      <c r="AT21" s="0" t="s">
        <v>152</v>
      </c>
      <c r="AU21" s="0" t="s">
        <v>152</v>
      </c>
      <c r="AV21" s="0" t="s">
        <v>152</v>
      </c>
      <c r="AW21" s="0" t="s">
        <v>152</v>
      </c>
      <c r="AX21" s="0" t="s">
        <v>152</v>
      </c>
      <c r="AY21" s="0" t="s">
        <v>152</v>
      </c>
      <c r="AZ21" s="0" t="s">
        <v>152</v>
      </c>
      <c r="BA21" s="0" t="s">
        <v>152</v>
      </c>
      <c r="BB21" s="0" t="s">
        <v>153</v>
      </c>
      <c r="BC21" s="0" t="s">
        <v>152</v>
      </c>
      <c r="BD21" s="0" t="s">
        <v>152</v>
      </c>
      <c r="BE21" s="0" t="s">
        <v>152</v>
      </c>
      <c r="BF21" s="0" t="s">
        <v>152</v>
      </c>
      <c r="BG21" s="0" t="s">
        <v>152</v>
      </c>
      <c r="BH21" s="0" t="s">
        <v>152</v>
      </c>
      <c r="BI21" s="0" t="s">
        <v>152</v>
      </c>
      <c r="BJ21" s="0" t="s">
        <v>152</v>
      </c>
      <c r="BK21" s="0" t="s">
        <v>152</v>
      </c>
      <c r="BL21" s="0" t="s">
        <v>152</v>
      </c>
      <c r="BM21" s="0" t="s">
        <v>152</v>
      </c>
      <c r="BN21" s="0" t="s">
        <v>152</v>
      </c>
      <c r="BO21" s="0" t="s">
        <v>152</v>
      </c>
      <c r="BP21" s="0" t="s">
        <v>152</v>
      </c>
      <c r="BQ21" s="0" t="s">
        <v>152</v>
      </c>
      <c r="BR21" s="0" t="s">
        <v>153</v>
      </c>
      <c r="BS21" s="0" t="s">
        <v>152</v>
      </c>
      <c r="BT21" s="0" t="s">
        <v>152</v>
      </c>
      <c r="BU21" s="0" t="s">
        <v>152</v>
      </c>
      <c r="BV21" s="0" t="s">
        <v>152</v>
      </c>
      <c r="BW21" s="0" t="s">
        <v>152</v>
      </c>
      <c r="BX21" s="0" t="s">
        <v>152</v>
      </c>
      <c r="BY21" s="0" t="s">
        <v>152</v>
      </c>
      <c r="BZ21" s="0" t="s">
        <v>152</v>
      </c>
      <c r="CA21" s="0" t="s">
        <v>152</v>
      </c>
      <c r="CB21" s="0" t="s">
        <v>152</v>
      </c>
      <c r="CC21" s="0" t="s">
        <v>152</v>
      </c>
      <c r="CD21" s="0" t="s">
        <v>152</v>
      </c>
      <c r="CE21" s="0" t="s">
        <v>152</v>
      </c>
      <c r="CF21" s="0" t="s">
        <v>152</v>
      </c>
      <c r="CG21" s="0" t="s">
        <v>153</v>
      </c>
      <c r="CH21" s="0" t="s">
        <v>152</v>
      </c>
      <c r="CI21" s="0" t="s">
        <v>152</v>
      </c>
      <c r="CJ21" s="0" t="s">
        <v>152</v>
      </c>
      <c r="CK21" s="0" t="s">
        <v>152</v>
      </c>
      <c r="CL21" s="0" t="s">
        <v>152</v>
      </c>
      <c r="CM21" s="0" t="s">
        <v>152</v>
      </c>
      <c r="CN21" s="0" t="s">
        <v>152</v>
      </c>
      <c r="CO21" s="0" t="s">
        <v>152</v>
      </c>
      <c r="CP21" s="0" t="s">
        <v>318</v>
      </c>
      <c r="CQ21" s="0" t="s">
        <v>203</v>
      </c>
      <c r="CR21" s="0" t="s">
        <v>263</v>
      </c>
      <c r="CS21" s="0" t="s">
        <v>157</v>
      </c>
      <c r="CT21" s="0" t="s">
        <v>298</v>
      </c>
      <c r="CU21" s="0" t="s">
        <v>186</v>
      </c>
      <c r="CV21" s="0" t="s">
        <v>160</v>
      </c>
      <c r="CW21" s="0" t="s">
        <v>251</v>
      </c>
      <c r="CX21" s="0" t="s">
        <v>320</v>
      </c>
      <c r="CY21" s="0" t="s">
        <v>252</v>
      </c>
      <c r="CZ21" s="0" t="s">
        <v>209</v>
      </c>
      <c r="DA21" s="0" t="s">
        <v>191</v>
      </c>
      <c r="DB21" s="0" t="s">
        <v>231</v>
      </c>
      <c r="DC21" s="0" t="s">
        <v>212</v>
      </c>
      <c r="DD21" s="0" t="s">
        <v>280</v>
      </c>
      <c r="DE21" s="0" t="s">
        <v>233</v>
      </c>
      <c r="DF21" s="0" t="s">
        <v>287</v>
      </c>
      <c r="DG21" s="0" t="s">
        <v>257</v>
      </c>
      <c r="DH21" s="0" t="s">
        <v>234</v>
      </c>
      <c r="DI21" s="0" t="s">
        <v>217</v>
      </c>
      <c r="DJ21" s="0" t="s">
        <v>152</v>
      </c>
      <c r="DK21" s="0" t="s">
        <v>152</v>
      </c>
      <c r="DL21" s="0" t="s">
        <v>152</v>
      </c>
      <c r="DM21" s="0" t="s">
        <v>152</v>
      </c>
      <c r="DN21" s="0" t="s">
        <v>152</v>
      </c>
      <c r="DO21" s="0" t="s">
        <v>174</v>
      </c>
      <c r="DP21" s="0" t="s">
        <v>152</v>
      </c>
      <c r="DQ21" s="0" t="s">
        <v>152</v>
      </c>
      <c r="DR21" s="0" t="s">
        <v>174</v>
      </c>
      <c r="DS21" s="0" t="s">
        <v>174</v>
      </c>
      <c r="DT21" s="0" t="s">
        <v>152</v>
      </c>
      <c r="DU21" s="0" t="s">
        <v>152</v>
      </c>
      <c r="DV21" s="0" t="s">
        <v>152</v>
      </c>
      <c r="DW21" s="0" t="s">
        <v>152</v>
      </c>
      <c r="DX21" s="0" t="s">
        <v>174</v>
      </c>
      <c r="DY21" s="0" t="s">
        <v>174</v>
      </c>
      <c r="DZ21" s="1" t="n">
        <v>0.09</v>
      </c>
      <c r="EA21" s="1" t="n">
        <v>0.18</v>
      </c>
      <c r="EB21" s="1" t="n">
        <v>0.15</v>
      </c>
      <c r="EC21" s="1" t="n">
        <v>0.12</v>
      </c>
      <c r="ED21" s="1" t="n">
        <v>0.15</v>
      </c>
      <c r="EE21" s="1" t="n">
        <v>0.09</v>
      </c>
      <c r="EF21" s="0" t="s">
        <v>198</v>
      </c>
      <c r="EG21" s="0" t="s">
        <v>329</v>
      </c>
      <c r="EH21" s="0" t="s">
        <v>267</v>
      </c>
      <c r="EI21" s="0" t="s">
        <v>330</v>
      </c>
      <c r="EJ21" s="2" t="n">
        <v>42203.0010763889</v>
      </c>
      <c r="EK21" s="0" t="s">
        <v>179</v>
      </c>
      <c r="EL21" s="0" t="s">
        <v>152</v>
      </c>
      <c r="EM21" s="0" t="s">
        <v>180</v>
      </c>
    </row>
    <row r="22" customFormat="false" ht="14.25" hidden="false" customHeight="false" outlineLevel="0" collapsed="false">
      <c r="A22" s="0" t="s">
        <v>308</v>
      </c>
      <c r="B22" s="0" t="s">
        <v>331</v>
      </c>
      <c r="C22" s="0" t="s">
        <v>325</v>
      </c>
      <c r="D22" s="0" t="s">
        <v>147</v>
      </c>
      <c r="E22" s="0" t="s">
        <v>332</v>
      </c>
      <c r="F22" s="0" t="s">
        <v>333</v>
      </c>
      <c r="G22" s="0" t="s">
        <v>150</v>
      </c>
      <c r="H22" s="0" t="s">
        <v>334</v>
      </c>
      <c r="I22" s="0" t="s">
        <v>153</v>
      </c>
      <c r="J22" s="0" t="s">
        <v>152</v>
      </c>
      <c r="K22" s="0" t="s">
        <v>153</v>
      </c>
      <c r="L22" s="0" t="s">
        <v>152</v>
      </c>
      <c r="M22" s="0" t="s">
        <v>153</v>
      </c>
      <c r="N22" s="0" t="s">
        <v>153</v>
      </c>
      <c r="O22" s="0" t="s">
        <v>153</v>
      </c>
      <c r="P22" s="0" t="s">
        <v>152</v>
      </c>
      <c r="Q22" s="0" t="s">
        <v>153</v>
      </c>
      <c r="R22" s="0" t="s">
        <v>153</v>
      </c>
      <c r="S22" s="0" t="s">
        <v>153</v>
      </c>
      <c r="T22" s="0" t="s">
        <v>153</v>
      </c>
      <c r="U22" s="0" t="s">
        <v>152</v>
      </c>
      <c r="V22" s="0" t="s">
        <v>152</v>
      </c>
      <c r="W22" s="0" t="s">
        <v>152</v>
      </c>
      <c r="X22" s="0" t="s">
        <v>152</v>
      </c>
      <c r="Y22" s="0" t="s">
        <v>152</v>
      </c>
      <c r="Z22" s="0" t="s">
        <v>152</v>
      </c>
      <c r="AA22" s="0" t="s">
        <v>152</v>
      </c>
      <c r="AB22" s="0" t="s">
        <v>153</v>
      </c>
      <c r="AC22" s="0" t="s">
        <v>152</v>
      </c>
      <c r="AD22" s="0" t="s">
        <v>152</v>
      </c>
      <c r="AE22" s="0" t="s">
        <v>152</v>
      </c>
      <c r="AF22" s="0" t="s">
        <v>152</v>
      </c>
      <c r="AG22" s="0" t="s">
        <v>153</v>
      </c>
      <c r="AH22" s="0" t="s">
        <v>153</v>
      </c>
      <c r="AI22" s="0" t="s">
        <v>153</v>
      </c>
      <c r="AJ22" s="0" t="s">
        <v>152</v>
      </c>
      <c r="AK22" s="0" t="s">
        <v>153</v>
      </c>
      <c r="AL22" s="0" t="s">
        <v>153</v>
      </c>
      <c r="AM22" s="0" t="s">
        <v>152</v>
      </c>
      <c r="AN22" s="0" t="s">
        <v>152</v>
      </c>
      <c r="AO22" s="0" t="s">
        <v>153</v>
      </c>
      <c r="AP22" s="0" t="s">
        <v>153</v>
      </c>
      <c r="AQ22" s="0" t="s">
        <v>152</v>
      </c>
      <c r="AR22" s="0" t="s">
        <v>153</v>
      </c>
      <c r="AS22" s="0" t="s">
        <v>152</v>
      </c>
      <c r="AT22" s="0" t="s">
        <v>153</v>
      </c>
      <c r="AU22" s="0" t="s">
        <v>153</v>
      </c>
      <c r="AV22" s="0" t="s">
        <v>153</v>
      </c>
      <c r="AW22" s="0" t="s">
        <v>153</v>
      </c>
      <c r="AX22" s="0" t="s">
        <v>152</v>
      </c>
      <c r="AY22" s="0" t="s">
        <v>152</v>
      </c>
      <c r="AZ22" s="0" t="s">
        <v>152</v>
      </c>
      <c r="BA22" s="0" t="s">
        <v>152</v>
      </c>
      <c r="BB22" s="0" t="s">
        <v>153</v>
      </c>
      <c r="BC22" s="0" t="s">
        <v>153</v>
      </c>
      <c r="BD22" s="0" t="s">
        <v>153</v>
      </c>
      <c r="BE22" s="0" t="s">
        <v>152</v>
      </c>
      <c r="BF22" s="0" t="s">
        <v>152</v>
      </c>
      <c r="BG22" s="0" t="s">
        <v>152</v>
      </c>
      <c r="BH22" s="0" t="s">
        <v>152</v>
      </c>
      <c r="BI22" s="0" t="s">
        <v>152</v>
      </c>
      <c r="BJ22" s="0" t="s">
        <v>153</v>
      </c>
      <c r="BK22" s="0" t="s">
        <v>152</v>
      </c>
      <c r="BL22" s="0" t="s">
        <v>153</v>
      </c>
      <c r="BM22" s="0" t="s">
        <v>153</v>
      </c>
      <c r="BN22" s="0" t="s">
        <v>153</v>
      </c>
      <c r="BO22" s="0" t="s">
        <v>153</v>
      </c>
      <c r="BP22" s="0" t="s">
        <v>152</v>
      </c>
      <c r="BQ22" s="0" t="s">
        <v>153</v>
      </c>
      <c r="BR22" s="0" t="s">
        <v>153</v>
      </c>
      <c r="BS22" s="0" t="s">
        <v>153</v>
      </c>
      <c r="BT22" s="0" t="s">
        <v>153</v>
      </c>
      <c r="BU22" s="0" t="s">
        <v>153</v>
      </c>
      <c r="BV22" s="0" t="s">
        <v>153</v>
      </c>
      <c r="BW22" s="0" t="s">
        <v>152</v>
      </c>
      <c r="BX22" s="0" t="s">
        <v>152</v>
      </c>
      <c r="BY22" s="0" t="s">
        <v>152</v>
      </c>
      <c r="BZ22" s="0" t="s">
        <v>153</v>
      </c>
      <c r="CA22" s="0" t="s">
        <v>153</v>
      </c>
      <c r="CB22" s="0" t="s">
        <v>152</v>
      </c>
      <c r="CC22" s="0" t="s">
        <v>153</v>
      </c>
      <c r="CD22" s="0" t="s">
        <v>153</v>
      </c>
      <c r="CE22" s="0" t="s">
        <v>152</v>
      </c>
      <c r="CF22" s="0" t="s">
        <v>152</v>
      </c>
      <c r="CG22" s="0" t="s">
        <v>153</v>
      </c>
      <c r="CH22" s="0" t="s">
        <v>153</v>
      </c>
      <c r="CI22" s="0" t="s">
        <v>152</v>
      </c>
      <c r="CJ22" s="0" t="s">
        <v>152</v>
      </c>
      <c r="CK22" s="0" t="s">
        <v>152</v>
      </c>
      <c r="CL22" s="0" t="s">
        <v>152</v>
      </c>
      <c r="CM22" s="0" t="s">
        <v>153</v>
      </c>
      <c r="CN22" s="0" t="s">
        <v>152</v>
      </c>
      <c r="CO22" s="0" t="s">
        <v>152</v>
      </c>
      <c r="CP22" s="0" t="s">
        <v>318</v>
      </c>
      <c r="CQ22" s="0" t="s">
        <v>155</v>
      </c>
      <c r="CR22" s="0" t="s">
        <v>204</v>
      </c>
      <c r="CS22" s="0" t="s">
        <v>225</v>
      </c>
      <c r="CT22" s="0" t="s">
        <v>158</v>
      </c>
      <c r="CU22" s="0" t="s">
        <v>319</v>
      </c>
      <c r="CV22" s="0" t="s">
        <v>160</v>
      </c>
      <c r="CW22" s="0" t="s">
        <v>251</v>
      </c>
      <c r="CX22" s="0" t="s">
        <v>228</v>
      </c>
      <c r="CY22" s="0" t="s">
        <v>252</v>
      </c>
      <c r="CZ22" s="0" t="s">
        <v>244</v>
      </c>
      <c r="DA22" s="0" t="s">
        <v>272</v>
      </c>
      <c r="DB22" s="0" t="s">
        <v>166</v>
      </c>
      <c r="DC22" s="0" t="s">
        <v>254</v>
      </c>
      <c r="DD22" s="0" t="s">
        <v>280</v>
      </c>
      <c r="DE22" s="0" t="s">
        <v>193</v>
      </c>
      <c r="DF22" s="0" t="s">
        <v>170</v>
      </c>
      <c r="DG22" s="0" t="s">
        <v>281</v>
      </c>
      <c r="DH22" s="0" t="s">
        <v>234</v>
      </c>
      <c r="DI22" s="0" t="s">
        <v>258</v>
      </c>
      <c r="DJ22" s="0" t="s">
        <v>152</v>
      </c>
      <c r="DK22" s="0" t="s">
        <v>153</v>
      </c>
      <c r="DL22" s="0" t="s">
        <v>152</v>
      </c>
      <c r="DM22" s="0" t="s">
        <v>152</v>
      </c>
      <c r="DN22" s="0" t="s">
        <v>152</v>
      </c>
      <c r="DO22" s="0" t="s">
        <v>174</v>
      </c>
      <c r="DP22" s="0" t="s">
        <v>153</v>
      </c>
      <c r="DQ22" s="0" t="s">
        <v>153</v>
      </c>
      <c r="DR22" s="0" t="s">
        <v>174</v>
      </c>
      <c r="DS22" s="0" t="s">
        <v>174</v>
      </c>
      <c r="DT22" s="0" t="s">
        <v>152</v>
      </c>
      <c r="DU22" s="0" t="s">
        <v>153</v>
      </c>
      <c r="DV22" s="0" t="s">
        <v>153</v>
      </c>
      <c r="DW22" s="0" t="s">
        <v>152</v>
      </c>
      <c r="DX22" s="0" t="s">
        <v>174</v>
      </c>
      <c r="DY22" s="0" t="s">
        <v>174</v>
      </c>
      <c r="DZ22" s="1" t="n">
        <v>0.21</v>
      </c>
      <c r="EA22" s="1" t="n">
        <v>0.44</v>
      </c>
      <c r="EB22" s="1" t="n">
        <v>0.47</v>
      </c>
      <c r="EC22" s="1" t="n">
        <v>0.24</v>
      </c>
      <c r="ED22" s="1" t="n">
        <v>0.18</v>
      </c>
      <c r="EE22" s="1" t="n">
        <v>0.29</v>
      </c>
      <c r="EF22" s="0" t="s">
        <v>198</v>
      </c>
      <c r="EG22" s="0" t="s">
        <v>335</v>
      </c>
      <c r="EH22" s="0" t="s">
        <v>267</v>
      </c>
      <c r="EI22" s="0" t="s">
        <v>336</v>
      </c>
      <c r="EJ22" s="2" t="n">
        <v>42204.1235300926</v>
      </c>
      <c r="EK22" s="0" t="s">
        <v>306</v>
      </c>
      <c r="EL22" s="2" t="n">
        <v>42199.926400463</v>
      </c>
      <c r="EM22" s="0" t="s">
        <v>307</v>
      </c>
    </row>
    <row r="23" customFormat="false" ht="14.25" hidden="false" customHeight="false" outlineLevel="0" collapsed="false">
      <c r="A23" s="0" t="s">
        <v>308</v>
      </c>
      <c r="B23" s="0" t="s">
        <v>337</v>
      </c>
      <c r="C23" s="0" t="s">
        <v>325</v>
      </c>
      <c r="D23" s="0" t="s">
        <v>338</v>
      </c>
      <c r="E23" s="0" t="s">
        <v>339</v>
      </c>
      <c r="F23" s="0" t="s">
        <v>149</v>
      </c>
      <c r="G23" s="0" t="s">
        <v>340</v>
      </c>
      <c r="H23" s="0" t="s">
        <v>334</v>
      </c>
      <c r="I23" s="0" t="s">
        <v>152</v>
      </c>
      <c r="J23" s="0" t="s">
        <v>152</v>
      </c>
      <c r="K23" s="0" t="s">
        <v>152</v>
      </c>
      <c r="L23" s="0" t="s">
        <v>153</v>
      </c>
      <c r="M23" s="0" t="s">
        <v>152</v>
      </c>
      <c r="N23" s="0" t="s">
        <v>152</v>
      </c>
      <c r="O23" s="0" t="s">
        <v>153</v>
      </c>
      <c r="P23" s="0" t="s">
        <v>152</v>
      </c>
      <c r="Q23" s="0" t="s">
        <v>153</v>
      </c>
      <c r="R23" s="0" t="s">
        <v>153</v>
      </c>
      <c r="S23" s="0" t="s">
        <v>153</v>
      </c>
      <c r="T23" s="0" t="s">
        <v>152</v>
      </c>
      <c r="U23" s="0" t="s">
        <v>153</v>
      </c>
      <c r="V23" s="0" t="s">
        <v>153</v>
      </c>
      <c r="W23" s="0" t="s">
        <v>153</v>
      </c>
      <c r="X23" s="0" t="s">
        <v>152</v>
      </c>
      <c r="Y23" s="0" t="s">
        <v>153</v>
      </c>
      <c r="Z23" s="0" t="s">
        <v>153</v>
      </c>
      <c r="AA23" s="0" t="s">
        <v>153</v>
      </c>
      <c r="AB23" s="0" t="s">
        <v>153</v>
      </c>
      <c r="AC23" s="0" t="s">
        <v>152</v>
      </c>
      <c r="AD23" s="0" t="s">
        <v>153</v>
      </c>
      <c r="AE23" s="0" t="s">
        <v>152</v>
      </c>
      <c r="AF23" s="0" t="s">
        <v>152</v>
      </c>
      <c r="AG23" s="0" t="s">
        <v>152</v>
      </c>
      <c r="AH23" s="0" t="s">
        <v>152</v>
      </c>
      <c r="AI23" s="0" t="s">
        <v>152</v>
      </c>
      <c r="AJ23" s="0" t="s">
        <v>152</v>
      </c>
      <c r="AK23" s="0" t="s">
        <v>153</v>
      </c>
      <c r="AL23" s="0" t="s">
        <v>153</v>
      </c>
      <c r="AM23" s="0" t="s">
        <v>152</v>
      </c>
      <c r="AN23" s="0" t="s">
        <v>152</v>
      </c>
      <c r="AO23" s="0" t="s">
        <v>153</v>
      </c>
      <c r="AP23" s="0" t="s">
        <v>152</v>
      </c>
      <c r="AQ23" s="0" t="s">
        <v>152</v>
      </c>
      <c r="AR23" s="0" t="s">
        <v>152</v>
      </c>
      <c r="AS23" s="0" t="s">
        <v>153</v>
      </c>
      <c r="AT23" s="0" t="s">
        <v>152</v>
      </c>
      <c r="AU23" s="0" t="s">
        <v>153</v>
      </c>
      <c r="AV23" s="0" t="s">
        <v>152</v>
      </c>
      <c r="AW23" s="0" t="s">
        <v>152</v>
      </c>
      <c r="AX23" s="0" t="s">
        <v>152</v>
      </c>
      <c r="AY23" s="0" t="s">
        <v>153</v>
      </c>
      <c r="AZ23" s="0" t="s">
        <v>153</v>
      </c>
      <c r="BA23" s="0" t="s">
        <v>153</v>
      </c>
      <c r="BB23" s="0" t="s">
        <v>152</v>
      </c>
      <c r="BC23" s="0" t="s">
        <v>153</v>
      </c>
      <c r="BD23" s="0" t="s">
        <v>153</v>
      </c>
      <c r="BE23" s="0" t="s">
        <v>152</v>
      </c>
      <c r="BF23" s="0" t="s">
        <v>152</v>
      </c>
      <c r="BG23" s="0" t="s">
        <v>153</v>
      </c>
      <c r="BH23" s="0" t="s">
        <v>153</v>
      </c>
      <c r="BI23" s="0" t="s">
        <v>152</v>
      </c>
      <c r="BJ23" s="0" t="s">
        <v>153</v>
      </c>
      <c r="BK23" s="0" t="s">
        <v>152</v>
      </c>
      <c r="BL23" s="0" t="s">
        <v>152</v>
      </c>
      <c r="BM23" s="0" t="s">
        <v>152</v>
      </c>
      <c r="BN23" s="0" t="s">
        <v>153</v>
      </c>
      <c r="BO23" s="0" t="s">
        <v>153</v>
      </c>
      <c r="BP23" s="0" t="s">
        <v>152</v>
      </c>
      <c r="BQ23" s="0" t="s">
        <v>152</v>
      </c>
      <c r="BR23" s="0" t="s">
        <v>153</v>
      </c>
      <c r="BS23" s="0" t="s">
        <v>152</v>
      </c>
      <c r="BT23" s="0" t="s">
        <v>153</v>
      </c>
      <c r="BU23" s="0" t="s">
        <v>153</v>
      </c>
      <c r="BV23" s="0" t="s">
        <v>153</v>
      </c>
      <c r="BW23" s="0" t="s">
        <v>153</v>
      </c>
      <c r="BX23" s="0" t="s">
        <v>152</v>
      </c>
      <c r="BY23" s="0" t="s">
        <v>153</v>
      </c>
      <c r="BZ23" s="0" t="s">
        <v>152</v>
      </c>
      <c r="CA23" s="0" t="s">
        <v>152</v>
      </c>
      <c r="CB23" s="0" t="s">
        <v>153</v>
      </c>
      <c r="CC23" s="0" t="s">
        <v>153</v>
      </c>
      <c r="CD23" s="0" t="s">
        <v>152</v>
      </c>
      <c r="CE23" s="0" t="s">
        <v>152</v>
      </c>
      <c r="CF23" s="0" t="s">
        <v>153</v>
      </c>
      <c r="CG23" s="0" t="s">
        <v>152</v>
      </c>
      <c r="CH23" s="0" t="s">
        <v>153</v>
      </c>
      <c r="CI23" s="0" t="s">
        <v>153</v>
      </c>
      <c r="CJ23" s="0" t="s">
        <v>153</v>
      </c>
      <c r="CK23" s="0" t="s">
        <v>153</v>
      </c>
      <c r="CL23" s="0" t="s">
        <v>152</v>
      </c>
      <c r="CM23" s="0" t="s">
        <v>152</v>
      </c>
      <c r="CN23" s="0" t="s">
        <v>153</v>
      </c>
      <c r="CO23" s="0" t="s">
        <v>152</v>
      </c>
      <c r="CP23" s="0" t="s">
        <v>222</v>
      </c>
      <c r="CQ23" s="0" t="s">
        <v>155</v>
      </c>
      <c r="CR23" s="0" t="s">
        <v>204</v>
      </c>
      <c r="CS23" s="0" t="s">
        <v>184</v>
      </c>
      <c r="CT23" s="0" t="s">
        <v>264</v>
      </c>
      <c r="CU23" s="0" t="s">
        <v>319</v>
      </c>
      <c r="CV23" s="0" t="s">
        <v>227</v>
      </c>
      <c r="CW23" s="0" t="s">
        <v>251</v>
      </c>
      <c r="CX23" s="0" t="s">
        <v>228</v>
      </c>
      <c r="CY23" s="0" t="s">
        <v>341</v>
      </c>
      <c r="CZ23" s="0" t="s">
        <v>279</v>
      </c>
      <c r="DA23" s="0" t="s">
        <v>230</v>
      </c>
      <c r="DB23" s="0" t="s">
        <v>166</v>
      </c>
      <c r="DC23" s="0" t="s">
        <v>245</v>
      </c>
      <c r="DD23" s="0" t="s">
        <v>280</v>
      </c>
      <c r="DE23" s="0" t="s">
        <v>295</v>
      </c>
      <c r="DF23" s="0" t="s">
        <v>194</v>
      </c>
      <c r="DG23" s="0" t="s">
        <v>247</v>
      </c>
      <c r="DH23" s="0" t="s">
        <v>299</v>
      </c>
      <c r="DI23" s="0" t="s">
        <v>275</v>
      </c>
      <c r="DJ23" s="0" t="s">
        <v>174</v>
      </c>
      <c r="DK23" s="0" t="s">
        <v>153</v>
      </c>
      <c r="DL23" s="0" t="s">
        <v>152</v>
      </c>
      <c r="DM23" s="0" t="s">
        <v>152</v>
      </c>
      <c r="DN23" s="0" t="s">
        <v>153</v>
      </c>
      <c r="DO23" s="0" t="s">
        <v>152</v>
      </c>
      <c r="DP23" s="0" t="s">
        <v>174</v>
      </c>
      <c r="DQ23" s="0" t="s">
        <v>174</v>
      </c>
      <c r="DR23" s="0" t="s">
        <v>153</v>
      </c>
      <c r="DS23" s="0" t="s">
        <v>152</v>
      </c>
      <c r="DT23" s="0" t="s">
        <v>174</v>
      </c>
      <c r="DU23" s="0" t="s">
        <v>174</v>
      </c>
      <c r="DV23" s="0" t="s">
        <v>174</v>
      </c>
      <c r="DW23" s="0" t="s">
        <v>174</v>
      </c>
      <c r="DX23" s="0" t="s">
        <v>174</v>
      </c>
      <c r="DY23" s="0" t="s">
        <v>153</v>
      </c>
      <c r="DZ23" s="1" t="n">
        <v>0.21</v>
      </c>
      <c r="EA23" s="1" t="n">
        <v>0.32</v>
      </c>
      <c r="EB23" s="1" t="n">
        <v>0.35</v>
      </c>
      <c r="EC23" s="1" t="n">
        <v>0.29</v>
      </c>
      <c r="ED23" s="1" t="n">
        <v>0.29</v>
      </c>
      <c r="EE23" s="1" t="n">
        <v>0.35</v>
      </c>
      <c r="EF23" s="0" t="s">
        <v>198</v>
      </c>
      <c r="EG23" s="0" t="s">
        <v>342</v>
      </c>
      <c r="EH23" s="0" t="s">
        <v>220</v>
      </c>
      <c r="EI23" s="0" t="s">
        <v>343</v>
      </c>
      <c r="EJ23" s="2" t="n">
        <v>42204.1671527778</v>
      </c>
      <c r="EK23" s="0" t="s">
        <v>179</v>
      </c>
      <c r="EL23" s="0" t="s">
        <v>152</v>
      </c>
      <c r="EM23" s="0" t="s">
        <v>180</v>
      </c>
    </row>
    <row r="24" customFormat="false" ht="14.25" hidden="false" customHeight="false" outlineLevel="0" collapsed="false">
      <c r="A24" s="0" t="s">
        <v>308</v>
      </c>
      <c r="B24" s="0" t="s">
        <v>331</v>
      </c>
      <c r="C24" s="0" t="s">
        <v>325</v>
      </c>
      <c r="D24" s="0" t="s">
        <v>344</v>
      </c>
      <c r="E24" s="0" t="s">
        <v>345</v>
      </c>
      <c r="F24" s="0" t="s">
        <v>333</v>
      </c>
      <c r="G24" s="0" t="s">
        <v>340</v>
      </c>
      <c r="H24" s="0" t="s">
        <v>334</v>
      </c>
      <c r="I24" s="0" t="s">
        <v>153</v>
      </c>
      <c r="J24" s="0" t="s">
        <v>153</v>
      </c>
      <c r="K24" s="0" t="s">
        <v>152</v>
      </c>
      <c r="L24" s="0" t="s">
        <v>152</v>
      </c>
      <c r="M24" s="0" t="s">
        <v>152</v>
      </c>
      <c r="N24" s="0" t="s">
        <v>152</v>
      </c>
      <c r="O24" s="0" t="s">
        <v>152</v>
      </c>
      <c r="P24" s="0" t="s">
        <v>152</v>
      </c>
      <c r="Q24" s="0" t="s">
        <v>152</v>
      </c>
      <c r="R24" s="0" t="s">
        <v>152</v>
      </c>
      <c r="S24" s="0" t="s">
        <v>152</v>
      </c>
      <c r="T24" s="0" t="s">
        <v>152</v>
      </c>
      <c r="U24" s="0" t="s">
        <v>152</v>
      </c>
      <c r="V24" s="0" t="s">
        <v>152</v>
      </c>
      <c r="W24" s="0" t="s">
        <v>152</v>
      </c>
      <c r="X24" s="0" t="s">
        <v>152</v>
      </c>
      <c r="Y24" s="0" t="s">
        <v>153</v>
      </c>
      <c r="Z24" s="0" t="s">
        <v>152</v>
      </c>
      <c r="AA24" s="0" t="s">
        <v>152</v>
      </c>
      <c r="AB24" s="0" t="s">
        <v>152</v>
      </c>
      <c r="AC24" s="0" t="s">
        <v>152</v>
      </c>
      <c r="AD24" s="0" t="s">
        <v>152</v>
      </c>
      <c r="AE24" s="0" t="s">
        <v>152</v>
      </c>
      <c r="AF24" s="0" t="s">
        <v>152</v>
      </c>
      <c r="AG24" s="0" t="s">
        <v>152</v>
      </c>
      <c r="AH24" s="0" t="s">
        <v>152</v>
      </c>
      <c r="AI24" s="0" t="s">
        <v>152</v>
      </c>
      <c r="AJ24" s="0" t="s">
        <v>152</v>
      </c>
      <c r="AK24" s="0" t="s">
        <v>152</v>
      </c>
      <c r="AL24" s="0" t="s">
        <v>152</v>
      </c>
      <c r="AM24" s="0" t="s">
        <v>152</v>
      </c>
      <c r="AN24" s="0" t="s">
        <v>153</v>
      </c>
      <c r="AO24" s="0" t="s">
        <v>152</v>
      </c>
      <c r="AP24" s="0" t="s">
        <v>152</v>
      </c>
      <c r="AQ24" s="0" t="s">
        <v>152</v>
      </c>
      <c r="AR24" s="0" t="s">
        <v>152</v>
      </c>
      <c r="AS24" s="0" t="s">
        <v>152</v>
      </c>
      <c r="AT24" s="0" t="s">
        <v>152</v>
      </c>
      <c r="AU24" s="0" t="s">
        <v>152</v>
      </c>
      <c r="AV24" s="0" t="s">
        <v>152</v>
      </c>
      <c r="AW24" s="0" t="s">
        <v>152</v>
      </c>
      <c r="AX24" s="0" t="s">
        <v>152</v>
      </c>
      <c r="AY24" s="0" t="s">
        <v>152</v>
      </c>
      <c r="AZ24" s="0" t="s">
        <v>152</v>
      </c>
      <c r="BA24" s="0" t="s">
        <v>152</v>
      </c>
      <c r="BB24" s="0" t="s">
        <v>152</v>
      </c>
      <c r="BC24" s="0" t="s">
        <v>153</v>
      </c>
      <c r="BD24" s="0" t="s">
        <v>152</v>
      </c>
      <c r="BE24" s="0" t="s">
        <v>152</v>
      </c>
      <c r="BF24" s="0" t="s">
        <v>152</v>
      </c>
      <c r="BG24" s="0" t="s">
        <v>152</v>
      </c>
      <c r="BH24" s="0" t="s">
        <v>152</v>
      </c>
      <c r="BI24" s="0" t="s">
        <v>152</v>
      </c>
      <c r="BJ24" s="0" t="s">
        <v>152</v>
      </c>
      <c r="BK24" s="0" t="s">
        <v>152</v>
      </c>
      <c r="BL24" s="0" t="s">
        <v>152</v>
      </c>
      <c r="BM24" s="0" t="s">
        <v>152</v>
      </c>
      <c r="BN24" s="0" t="s">
        <v>152</v>
      </c>
      <c r="BO24" s="0" t="s">
        <v>152</v>
      </c>
      <c r="BP24" s="0" t="s">
        <v>152</v>
      </c>
      <c r="BQ24" s="0" t="s">
        <v>152</v>
      </c>
      <c r="BR24" s="0" t="s">
        <v>153</v>
      </c>
      <c r="BS24" s="0" t="s">
        <v>152</v>
      </c>
      <c r="BT24" s="0" t="s">
        <v>152</v>
      </c>
      <c r="BU24" s="0" t="s">
        <v>152</v>
      </c>
      <c r="BV24" s="0" t="s">
        <v>152</v>
      </c>
      <c r="BW24" s="0" t="s">
        <v>152</v>
      </c>
      <c r="BX24" s="0" t="s">
        <v>152</v>
      </c>
      <c r="BY24" s="0" t="s">
        <v>152</v>
      </c>
      <c r="BZ24" s="0" t="s">
        <v>152</v>
      </c>
      <c r="CA24" s="0" t="s">
        <v>152</v>
      </c>
      <c r="CB24" s="0" t="s">
        <v>152</v>
      </c>
      <c r="CC24" s="0" t="s">
        <v>152</v>
      </c>
      <c r="CD24" s="0" t="s">
        <v>152</v>
      </c>
      <c r="CE24" s="0" t="s">
        <v>152</v>
      </c>
      <c r="CF24" s="0" t="s">
        <v>152</v>
      </c>
      <c r="CG24" s="0" t="s">
        <v>153</v>
      </c>
      <c r="CH24" s="0" t="s">
        <v>152</v>
      </c>
      <c r="CI24" s="0" t="s">
        <v>152</v>
      </c>
      <c r="CJ24" s="0" t="s">
        <v>152</v>
      </c>
      <c r="CK24" s="0" t="s">
        <v>152</v>
      </c>
      <c r="CL24" s="0" t="s">
        <v>152</v>
      </c>
      <c r="CM24" s="0" t="s">
        <v>152</v>
      </c>
      <c r="CN24" s="0" t="s">
        <v>152</v>
      </c>
      <c r="CO24" s="0" t="s">
        <v>152</v>
      </c>
      <c r="CP24" s="0" t="s">
        <v>202</v>
      </c>
      <c r="CQ24" s="0" t="s">
        <v>155</v>
      </c>
      <c r="CR24" s="0" t="s">
        <v>224</v>
      </c>
      <c r="CS24" s="0" t="s">
        <v>278</v>
      </c>
      <c r="CT24" s="0" t="s">
        <v>158</v>
      </c>
      <c r="CU24" s="0" t="s">
        <v>186</v>
      </c>
      <c r="CV24" s="0" t="s">
        <v>160</v>
      </c>
      <c r="CW24" s="0" t="s">
        <v>207</v>
      </c>
      <c r="CX24" s="0" t="s">
        <v>208</v>
      </c>
      <c r="CY24" s="0" t="s">
        <v>271</v>
      </c>
      <c r="CZ24" s="0" t="s">
        <v>279</v>
      </c>
      <c r="DA24" s="0" t="s">
        <v>346</v>
      </c>
      <c r="DB24" s="0" t="s">
        <v>231</v>
      </c>
      <c r="DC24" s="0" t="s">
        <v>167</v>
      </c>
      <c r="DD24" s="0" t="s">
        <v>286</v>
      </c>
      <c r="DE24" s="0" t="s">
        <v>246</v>
      </c>
      <c r="DF24" s="0" t="s">
        <v>274</v>
      </c>
      <c r="DG24" s="0" t="s">
        <v>257</v>
      </c>
      <c r="DH24" s="0" t="s">
        <v>216</v>
      </c>
      <c r="DI24" s="0" t="s">
        <v>217</v>
      </c>
      <c r="DJ24" s="0" t="s">
        <v>153</v>
      </c>
      <c r="DK24" s="0" t="s">
        <v>153</v>
      </c>
      <c r="DL24" s="0" t="s">
        <v>153</v>
      </c>
      <c r="DM24" s="0" t="s">
        <v>152</v>
      </c>
      <c r="DN24" s="0" t="s">
        <v>152</v>
      </c>
      <c r="DO24" s="0" t="s">
        <v>174</v>
      </c>
      <c r="DP24" s="0" t="s">
        <v>152</v>
      </c>
      <c r="DQ24" s="0" t="s">
        <v>152</v>
      </c>
      <c r="DR24" s="0" t="s">
        <v>174</v>
      </c>
      <c r="DS24" s="0" t="s">
        <v>152</v>
      </c>
      <c r="DT24" s="0" t="s">
        <v>152</v>
      </c>
      <c r="DU24" s="0" t="s">
        <v>152</v>
      </c>
      <c r="DV24" s="0" t="s">
        <v>152</v>
      </c>
      <c r="DW24" s="0" t="s">
        <v>152</v>
      </c>
      <c r="DX24" s="0" t="s">
        <v>174</v>
      </c>
      <c r="DY24" s="0" t="s">
        <v>174</v>
      </c>
      <c r="DZ24" s="1" t="n">
        <v>0.09</v>
      </c>
      <c r="EA24" s="1" t="n">
        <v>0.12</v>
      </c>
      <c r="EB24" s="1" t="n">
        <v>0.12</v>
      </c>
      <c r="EC24" s="1" t="n">
        <v>0.24</v>
      </c>
      <c r="ED24" s="1" t="n">
        <v>0.18</v>
      </c>
      <c r="EE24" s="1" t="n">
        <v>0.03</v>
      </c>
      <c r="EF24" s="0" t="s">
        <v>218</v>
      </c>
      <c r="EG24" s="0" t="s">
        <v>347</v>
      </c>
      <c r="EH24" s="0" t="s">
        <v>177</v>
      </c>
      <c r="EI24" s="0" t="s">
        <v>348</v>
      </c>
      <c r="EJ24" s="2" t="n">
        <v>42204.4952430556</v>
      </c>
      <c r="EK24" s="0" t="s">
        <v>306</v>
      </c>
      <c r="EL24" s="2" t="n">
        <v>42204.4373032407</v>
      </c>
      <c r="EM24" s="0" t="s">
        <v>307</v>
      </c>
    </row>
    <row r="25" customFormat="false" ht="14.25" hidden="false" customHeight="false" outlineLevel="0" collapsed="false">
      <c r="A25" s="0" t="s">
        <v>349</v>
      </c>
      <c r="B25" s="0" t="s">
        <v>350</v>
      </c>
      <c r="C25" s="0" t="s">
        <v>146</v>
      </c>
      <c r="D25" s="0" t="s">
        <v>326</v>
      </c>
      <c r="E25" s="0" t="s">
        <v>351</v>
      </c>
      <c r="F25" s="0" t="s">
        <v>315</v>
      </c>
      <c r="G25" s="0" t="s">
        <v>150</v>
      </c>
      <c r="H25" s="0" t="s">
        <v>352</v>
      </c>
      <c r="I25" s="0" t="s">
        <v>153</v>
      </c>
      <c r="J25" s="0" t="s">
        <v>152</v>
      </c>
      <c r="K25" s="0" t="s">
        <v>152</v>
      </c>
      <c r="L25" s="0" t="s">
        <v>152</v>
      </c>
      <c r="M25" s="0" t="s">
        <v>152</v>
      </c>
      <c r="N25" s="0" t="s">
        <v>152</v>
      </c>
      <c r="O25" s="0" t="s">
        <v>152</v>
      </c>
      <c r="P25" s="0" t="s">
        <v>152</v>
      </c>
      <c r="Q25" s="0" t="s">
        <v>152</v>
      </c>
      <c r="R25" s="0" t="s">
        <v>152</v>
      </c>
      <c r="S25" s="0" t="s">
        <v>152</v>
      </c>
      <c r="T25" s="0" t="s">
        <v>152</v>
      </c>
      <c r="U25" s="0" t="s">
        <v>152</v>
      </c>
      <c r="V25" s="0" t="s">
        <v>152</v>
      </c>
      <c r="W25" s="0" t="s">
        <v>153</v>
      </c>
      <c r="X25" s="0" t="s">
        <v>152</v>
      </c>
      <c r="Y25" s="0" t="s">
        <v>152</v>
      </c>
      <c r="Z25" s="0" t="s">
        <v>152</v>
      </c>
      <c r="AA25" s="0" t="s">
        <v>152</v>
      </c>
      <c r="AB25" s="0" t="s">
        <v>152</v>
      </c>
      <c r="AC25" s="0" t="s">
        <v>152</v>
      </c>
      <c r="AD25" s="0" t="s">
        <v>152</v>
      </c>
      <c r="AE25" s="0" t="s">
        <v>152</v>
      </c>
      <c r="AF25" s="0" t="s">
        <v>152</v>
      </c>
      <c r="AG25" s="0" t="s">
        <v>152</v>
      </c>
      <c r="AH25" s="0" t="s">
        <v>152</v>
      </c>
      <c r="AI25" s="0" t="s">
        <v>152</v>
      </c>
      <c r="AJ25" s="0" t="s">
        <v>152</v>
      </c>
      <c r="AK25" s="0" t="s">
        <v>153</v>
      </c>
      <c r="AL25" s="0" t="s">
        <v>152</v>
      </c>
      <c r="AM25" s="0" t="s">
        <v>152</v>
      </c>
      <c r="AN25" s="0" t="s">
        <v>152</v>
      </c>
      <c r="AO25" s="0" t="s">
        <v>152</v>
      </c>
      <c r="AP25" s="0" t="s">
        <v>152</v>
      </c>
      <c r="AQ25" s="0" t="s">
        <v>152</v>
      </c>
      <c r="AR25" s="0" t="s">
        <v>152</v>
      </c>
      <c r="AS25" s="0" t="s">
        <v>152</v>
      </c>
      <c r="AT25" s="0" t="s">
        <v>152</v>
      </c>
      <c r="AU25" s="0" t="s">
        <v>152</v>
      </c>
      <c r="AV25" s="0" t="s">
        <v>153</v>
      </c>
      <c r="AW25" s="0" t="s">
        <v>152</v>
      </c>
      <c r="AX25" s="0" t="s">
        <v>152</v>
      </c>
      <c r="AY25" s="0" t="s">
        <v>152</v>
      </c>
      <c r="AZ25" s="0" t="s">
        <v>152</v>
      </c>
      <c r="BA25" s="0" t="s">
        <v>152</v>
      </c>
      <c r="BB25" s="0" t="s">
        <v>152</v>
      </c>
      <c r="BC25" s="0" t="s">
        <v>152</v>
      </c>
      <c r="BD25" s="0" t="s">
        <v>152</v>
      </c>
      <c r="BE25" s="0" t="s">
        <v>152</v>
      </c>
      <c r="BF25" s="0" t="s">
        <v>152</v>
      </c>
      <c r="BG25" s="0" t="s">
        <v>152</v>
      </c>
      <c r="BH25" s="0" t="s">
        <v>152</v>
      </c>
      <c r="BI25" s="0" t="s">
        <v>152</v>
      </c>
      <c r="BJ25" s="0" t="s">
        <v>152</v>
      </c>
      <c r="BK25" s="0" t="s">
        <v>152</v>
      </c>
      <c r="BL25" s="0" t="s">
        <v>153</v>
      </c>
      <c r="BM25" s="0" t="s">
        <v>152</v>
      </c>
      <c r="BN25" s="0" t="s">
        <v>152</v>
      </c>
      <c r="BO25" s="0" t="s">
        <v>152</v>
      </c>
      <c r="BP25" s="0" t="s">
        <v>152</v>
      </c>
      <c r="BQ25" s="0" t="s">
        <v>152</v>
      </c>
      <c r="BR25" s="0" t="s">
        <v>152</v>
      </c>
      <c r="BS25" s="0" t="s">
        <v>152</v>
      </c>
      <c r="BT25" s="0" t="s">
        <v>152</v>
      </c>
      <c r="BU25" s="0" t="s">
        <v>152</v>
      </c>
      <c r="BV25" s="0" t="s">
        <v>152</v>
      </c>
      <c r="BW25" s="0" t="s">
        <v>152</v>
      </c>
      <c r="BX25" s="0" t="s">
        <v>152</v>
      </c>
      <c r="BY25" s="0" t="s">
        <v>152</v>
      </c>
      <c r="BZ25" s="0" t="s">
        <v>153</v>
      </c>
      <c r="CA25" s="0" t="s">
        <v>152</v>
      </c>
      <c r="CB25" s="0" t="s">
        <v>152</v>
      </c>
      <c r="CC25" s="0" t="s">
        <v>152</v>
      </c>
      <c r="CD25" s="0" t="s">
        <v>152</v>
      </c>
      <c r="CE25" s="0" t="s">
        <v>152</v>
      </c>
      <c r="CF25" s="0" t="s">
        <v>152</v>
      </c>
      <c r="CG25" s="0" t="s">
        <v>152</v>
      </c>
      <c r="CH25" s="0" t="s">
        <v>152</v>
      </c>
      <c r="CI25" s="0" t="s">
        <v>152</v>
      </c>
      <c r="CJ25" s="0" t="s">
        <v>152</v>
      </c>
      <c r="CK25" s="0" t="s">
        <v>152</v>
      </c>
      <c r="CL25" s="0" t="s">
        <v>152</v>
      </c>
      <c r="CM25" s="0" t="s">
        <v>152</v>
      </c>
      <c r="CN25" s="0" t="s">
        <v>153</v>
      </c>
      <c r="CO25" s="0" t="s">
        <v>152</v>
      </c>
      <c r="CP25" s="0" t="s">
        <v>154</v>
      </c>
      <c r="CQ25" s="0" t="s">
        <v>155</v>
      </c>
      <c r="CR25" s="0" t="s">
        <v>270</v>
      </c>
      <c r="CS25" s="0" t="s">
        <v>292</v>
      </c>
      <c r="CT25" s="0" t="s">
        <v>264</v>
      </c>
      <c r="CU25" s="0" t="s">
        <v>186</v>
      </c>
      <c r="CV25" s="0" t="s">
        <v>160</v>
      </c>
      <c r="CW25" s="0" t="s">
        <v>207</v>
      </c>
      <c r="CX25" s="0" t="s">
        <v>228</v>
      </c>
      <c r="CY25" s="0" t="s">
        <v>271</v>
      </c>
      <c r="CZ25" s="0" t="s">
        <v>229</v>
      </c>
      <c r="DA25" s="0" t="s">
        <v>210</v>
      </c>
      <c r="DB25" s="0" t="s">
        <v>211</v>
      </c>
      <c r="DC25" s="0" t="s">
        <v>212</v>
      </c>
      <c r="DD25" s="0" t="s">
        <v>168</v>
      </c>
      <c r="DE25" s="0" t="s">
        <v>246</v>
      </c>
      <c r="DF25" s="0" t="s">
        <v>274</v>
      </c>
      <c r="DG25" s="0" t="s">
        <v>247</v>
      </c>
      <c r="DH25" s="0" t="s">
        <v>216</v>
      </c>
      <c r="DI25" s="0" t="s">
        <v>217</v>
      </c>
      <c r="DJ25" s="0" t="s">
        <v>152</v>
      </c>
      <c r="DK25" s="0" t="s">
        <v>153</v>
      </c>
      <c r="DL25" s="0" t="s">
        <v>153</v>
      </c>
      <c r="DM25" s="0" t="s">
        <v>153</v>
      </c>
      <c r="DN25" s="0" t="s">
        <v>152</v>
      </c>
      <c r="DO25" s="0" t="s">
        <v>174</v>
      </c>
      <c r="DP25" s="0" t="s">
        <v>152</v>
      </c>
      <c r="DQ25" s="0" t="s">
        <v>152</v>
      </c>
      <c r="DR25" s="0" t="s">
        <v>174</v>
      </c>
      <c r="DS25" s="0" t="s">
        <v>174</v>
      </c>
      <c r="DT25" s="0" t="s">
        <v>152</v>
      </c>
      <c r="DU25" s="0" t="s">
        <v>152</v>
      </c>
      <c r="DV25" s="0" t="s">
        <v>152</v>
      </c>
      <c r="DW25" s="0" t="s">
        <v>152</v>
      </c>
      <c r="DX25" s="0" t="s">
        <v>174</v>
      </c>
      <c r="DY25" s="0" t="s">
        <v>174</v>
      </c>
      <c r="DZ25" s="1" t="n">
        <v>0.06</v>
      </c>
      <c r="EA25" s="1" t="n">
        <v>0.09</v>
      </c>
      <c r="EB25" s="1" t="n">
        <v>0.15</v>
      </c>
      <c r="EC25" s="1" t="n">
        <v>0.21</v>
      </c>
      <c r="ED25" s="1" t="n">
        <v>0.12</v>
      </c>
      <c r="EE25" s="1" t="n">
        <v>0.15</v>
      </c>
      <c r="EF25" s="0" t="s">
        <v>198</v>
      </c>
      <c r="EG25" s="0" t="s">
        <v>353</v>
      </c>
      <c r="EH25" s="0" t="s">
        <v>267</v>
      </c>
      <c r="EI25" s="0" t="s">
        <v>330</v>
      </c>
      <c r="EJ25" s="2" t="n">
        <v>42205.5728935185</v>
      </c>
      <c r="EK25" s="0" t="s">
        <v>179</v>
      </c>
      <c r="EL25" s="0" t="s">
        <v>152</v>
      </c>
      <c r="EM25" s="0" t="s">
        <v>180</v>
      </c>
    </row>
    <row r="26" customFormat="false" ht="14.25" hidden="false" customHeight="false" outlineLevel="0" collapsed="false">
      <c r="A26" s="0" t="s">
        <v>349</v>
      </c>
      <c r="B26" s="0" t="s">
        <v>350</v>
      </c>
      <c r="C26" s="0" t="s">
        <v>146</v>
      </c>
      <c r="D26" s="0" t="s">
        <v>326</v>
      </c>
      <c r="E26" s="0" t="s">
        <v>351</v>
      </c>
      <c r="F26" s="0" t="s">
        <v>315</v>
      </c>
      <c r="G26" s="0" t="s">
        <v>150</v>
      </c>
      <c r="H26" s="0" t="s">
        <v>352</v>
      </c>
      <c r="I26" s="0" t="s">
        <v>153</v>
      </c>
      <c r="J26" s="0" t="s">
        <v>152</v>
      </c>
      <c r="K26" s="0" t="s">
        <v>152</v>
      </c>
      <c r="L26" s="0" t="s">
        <v>152</v>
      </c>
      <c r="M26" s="0" t="s">
        <v>152</v>
      </c>
      <c r="N26" s="0" t="s">
        <v>152</v>
      </c>
      <c r="O26" s="0" t="s">
        <v>152</v>
      </c>
      <c r="P26" s="0" t="s">
        <v>152</v>
      </c>
      <c r="Q26" s="0" t="s">
        <v>152</v>
      </c>
      <c r="R26" s="0" t="s">
        <v>152</v>
      </c>
      <c r="S26" s="0" t="s">
        <v>152</v>
      </c>
      <c r="T26" s="0" t="s">
        <v>152</v>
      </c>
      <c r="U26" s="0" t="s">
        <v>152</v>
      </c>
      <c r="V26" s="0" t="s">
        <v>152</v>
      </c>
      <c r="W26" s="0" t="s">
        <v>153</v>
      </c>
      <c r="X26" s="0" t="s">
        <v>152</v>
      </c>
      <c r="Y26" s="0" t="s">
        <v>152</v>
      </c>
      <c r="Z26" s="0" t="s">
        <v>152</v>
      </c>
      <c r="AA26" s="0" t="s">
        <v>152</v>
      </c>
      <c r="AB26" s="0" t="s">
        <v>152</v>
      </c>
      <c r="AC26" s="0" t="s">
        <v>152</v>
      </c>
      <c r="AD26" s="0" t="s">
        <v>152</v>
      </c>
      <c r="AE26" s="0" t="s">
        <v>152</v>
      </c>
      <c r="AF26" s="0" t="s">
        <v>152</v>
      </c>
      <c r="AG26" s="0" t="s">
        <v>152</v>
      </c>
      <c r="AH26" s="0" t="s">
        <v>152</v>
      </c>
      <c r="AI26" s="0" t="s">
        <v>152</v>
      </c>
      <c r="AJ26" s="0" t="s">
        <v>152</v>
      </c>
      <c r="AK26" s="0" t="s">
        <v>153</v>
      </c>
      <c r="AL26" s="0" t="s">
        <v>152</v>
      </c>
      <c r="AM26" s="0" t="s">
        <v>152</v>
      </c>
      <c r="AN26" s="0" t="s">
        <v>152</v>
      </c>
      <c r="AO26" s="0" t="s">
        <v>152</v>
      </c>
      <c r="AP26" s="0" t="s">
        <v>152</v>
      </c>
      <c r="AQ26" s="0" t="s">
        <v>152</v>
      </c>
      <c r="AR26" s="0" t="s">
        <v>152</v>
      </c>
      <c r="AS26" s="0" t="s">
        <v>152</v>
      </c>
      <c r="AT26" s="0" t="s">
        <v>152</v>
      </c>
      <c r="AU26" s="0" t="s">
        <v>152</v>
      </c>
      <c r="AV26" s="0" t="s">
        <v>153</v>
      </c>
      <c r="AW26" s="0" t="s">
        <v>152</v>
      </c>
      <c r="AX26" s="0" t="s">
        <v>152</v>
      </c>
      <c r="AY26" s="0" t="s">
        <v>152</v>
      </c>
      <c r="AZ26" s="0" t="s">
        <v>152</v>
      </c>
      <c r="BA26" s="0" t="s">
        <v>152</v>
      </c>
      <c r="BB26" s="0" t="s">
        <v>152</v>
      </c>
      <c r="BC26" s="0" t="s">
        <v>152</v>
      </c>
      <c r="BD26" s="0" t="s">
        <v>152</v>
      </c>
      <c r="BE26" s="0" t="s">
        <v>152</v>
      </c>
      <c r="BF26" s="0" t="s">
        <v>152</v>
      </c>
      <c r="BG26" s="0" t="s">
        <v>152</v>
      </c>
      <c r="BH26" s="0" t="s">
        <v>152</v>
      </c>
      <c r="BI26" s="0" t="s">
        <v>152</v>
      </c>
      <c r="BJ26" s="0" t="s">
        <v>152</v>
      </c>
      <c r="BK26" s="0" t="s">
        <v>152</v>
      </c>
      <c r="BL26" s="0" t="s">
        <v>153</v>
      </c>
      <c r="BM26" s="0" t="s">
        <v>152</v>
      </c>
      <c r="BN26" s="0" t="s">
        <v>152</v>
      </c>
      <c r="BO26" s="0" t="s">
        <v>152</v>
      </c>
      <c r="BP26" s="0" t="s">
        <v>152</v>
      </c>
      <c r="BQ26" s="0" t="s">
        <v>152</v>
      </c>
      <c r="BR26" s="0" t="s">
        <v>152</v>
      </c>
      <c r="BS26" s="0" t="s">
        <v>152</v>
      </c>
      <c r="BT26" s="0" t="s">
        <v>152</v>
      </c>
      <c r="BU26" s="0" t="s">
        <v>152</v>
      </c>
      <c r="BV26" s="0" t="s">
        <v>152</v>
      </c>
      <c r="BW26" s="0" t="s">
        <v>152</v>
      </c>
      <c r="BX26" s="0" t="s">
        <v>152</v>
      </c>
      <c r="BY26" s="0" t="s">
        <v>152</v>
      </c>
      <c r="BZ26" s="0" t="s">
        <v>153</v>
      </c>
      <c r="CA26" s="0" t="s">
        <v>152</v>
      </c>
      <c r="CB26" s="0" t="s">
        <v>152</v>
      </c>
      <c r="CC26" s="0" t="s">
        <v>152</v>
      </c>
      <c r="CD26" s="0" t="s">
        <v>152</v>
      </c>
      <c r="CE26" s="0" t="s">
        <v>152</v>
      </c>
      <c r="CF26" s="0" t="s">
        <v>152</v>
      </c>
      <c r="CG26" s="0" t="s">
        <v>152</v>
      </c>
      <c r="CH26" s="0" t="s">
        <v>152</v>
      </c>
      <c r="CI26" s="0" t="s">
        <v>152</v>
      </c>
      <c r="CJ26" s="0" t="s">
        <v>152</v>
      </c>
      <c r="CK26" s="0" t="s">
        <v>152</v>
      </c>
      <c r="CL26" s="0" t="s">
        <v>152</v>
      </c>
      <c r="CM26" s="0" t="s">
        <v>152</v>
      </c>
      <c r="CN26" s="0" t="s">
        <v>153</v>
      </c>
      <c r="CO26" s="0" t="s">
        <v>152</v>
      </c>
      <c r="CP26" s="0" t="s">
        <v>154</v>
      </c>
      <c r="CQ26" s="0" t="s">
        <v>155</v>
      </c>
      <c r="CR26" s="0" t="s">
        <v>270</v>
      </c>
      <c r="CS26" s="0" t="s">
        <v>292</v>
      </c>
      <c r="CT26" s="0" t="s">
        <v>264</v>
      </c>
      <c r="CU26" s="0" t="s">
        <v>186</v>
      </c>
      <c r="CV26" s="0" t="s">
        <v>160</v>
      </c>
      <c r="CW26" s="0" t="s">
        <v>207</v>
      </c>
      <c r="CX26" s="0" t="s">
        <v>228</v>
      </c>
      <c r="CY26" s="0" t="s">
        <v>271</v>
      </c>
      <c r="CZ26" s="0" t="s">
        <v>229</v>
      </c>
      <c r="DA26" s="0" t="s">
        <v>210</v>
      </c>
      <c r="DB26" s="0" t="s">
        <v>211</v>
      </c>
      <c r="DC26" s="0" t="s">
        <v>212</v>
      </c>
      <c r="DD26" s="0" t="s">
        <v>168</v>
      </c>
      <c r="DE26" s="0" t="s">
        <v>246</v>
      </c>
      <c r="DF26" s="0" t="s">
        <v>274</v>
      </c>
      <c r="DG26" s="0" t="s">
        <v>247</v>
      </c>
      <c r="DH26" s="0" t="s">
        <v>216</v>
      </c>
      <c r="DI26" s="0" t="s">
        <v>217</v>
      </c>
      <c r="DJ26" s="0" t="s">
        <v>152</v>
      </c>
      <c r="DK26" s="0" t="s">
        <v>153</v>
      </c>
      <c r="DL26" s="0" t="s">
        <v>153</v>
      </c>
      <c r="DM26" s="0" t="s">
        <v>153</v>
      </c>
      <c r="DN26" s="0" t="s">
        <v>152</v>
      </c>
      <c r="DO26" s="0" t="s">
        <v>174</v>
      </c>
      <c r="DP26" s="0" t="s">
        <v>152</v>
      </c>
      <c r="DQ26" s="0" t="s">
        <v>152</v>
      </c>
      <c r="DR26" s="0" t="s">
        <v>174</v>
      </c>
      <c r="DS26" s="0" t="s">
        <v>174</v>
      </c>
      <c r="DT26" s="0" t="s">
        <v>152</v>
      </c>
      <c r="DU26" s="0" t="s">
        <v>152</v>
      </c>
      <c r="DV26" s="0" t="s">
        <v>152</v>
      </c>
      <c r="DW26" s="0" t="s">
        <v>152</v>
      </c>
      <c r="DX26" s="0" t="s">
        <v>174</v>
      </c>
      <c r="DY26" s="0" t="s">
        <v>174</v>
      </c>
      <c r="DZ26" s="1" t="n">
        <v>0.06</v>
      </c>
      <c r="EA26" s="1" t="n">
        <v>0.09</v>
      </c>
      <c r="EB26" s="1" t="n">
        <v>0.15</v>
      </c>
      <c r="EC26" s="1" t="n">
        <v>0.21</v>
      </c>
      <c r="ED26" s="1" t="n">
        <v>0.12</v>
      </c>
      <c r="EE26" s="1" t="n">
        <v>0.15</v>
      </c>
      <c r="EF26" s="0" t="s">
        <v>198</v>
      </c>
      <c r="EG26" s="0" t="s">
        <v>353</v>
      </c>
      <c r="EH26" s="0" t="s">
        <v>267</v>
      </c>
      <c r="EI26" s="0" t="s">
        <v>336</v>
      </c>
      <c r="EJ26" s="2" t="n">
        <v>42205.5731944444</v>
      </c>
      <c r="EK26" s="0" t="s">
        <v>179</v>
      </c>
      <c r="EL26" s="0" t="s">
        <v>152</v>
      </c>
      <c r="EM26" s="0" t="s">
        <v>180</v>
      </c>
    </row>
    <row r="27" customFormat="false" ht="14.25" hidden="false" customHeight="false" outlineLevel="0" collapsed="false">
      <c r="A27" s="0" t="s">
        <v>354</v>
      </c>
      <c r="B27" s="0" t="s">
        <v>355</v>
      </c>
      <c r="C27" s="0" t="s">
        <v>146</v>
      </c>
      <c r="D27" s="0" t="s">
        <v>356</v>
      </c>
      <c r="E27" s="0" t="s">
        <v>357</v>
      </c>
      <c r="F27" s="0" t="s">
        <v>315</v>
      </c>
      <c r="G27" s="0" t="s">
        <v>150</v>
      </c>
      <c r="H27" s="0" t="s">
        <v>151</v>
      </c>
      <c r="I27" s="0" t="s">
        <v>153</v>
      </c>
      <c r="J27" s="0" t="s">
        <v>152</v>
      </c>
      <c r="K27" s="0" t="s">
        <v>152</v>
      </c>
      <c r="L27" s="0" t="s">
        <v>152</v>
      </c>
      <c r="M27" s="0" t="s">
        <v>152</v>
      </c>
      <c r="N27" s="0" t="s">
        <v>152</v>
      </c>
      <c r="O27" s="0" t="s">
        <v>152</v>
      </c>
      <c r="P27" s="0" t="s">
        <v>152</v>
      </c>
      <c r="Q27" s="0" t="s">
        <v>152</v>
      </c>
      <c r="R27" s="0" t="s">
        <v>152</v>
      </c>
      <c r="S27" s="0" t="s">
        <v>152</v>
      </c>
      <c r="T27" s="0" t="s">
        <v>152</v>
      </c>
      <c r="U27" s="0" t="s">
        <v>152</v>
      </c>
      <c r="V27" s="0" t="s">
        <v>152</v>
      </c>
      <c r="W27" s="0" t="s">
        <v>153</v>
      </c>
      <c r="X27" s="0" t="s">
        <v>152</v>
      </c>
      <c r="Y27" s="0" t="s">
        <v>152</v>
      </c>
      <c r="Z27" s="0" t="s">
        <v>152</v>
      </c>
      <c r="AA27" s="0" t="s">
        <v>152</v>
      </c>
      <c r="AB27" s="0" t="s">
        <v>152</v>
      </c>
      <c r="AC27" s="0" t="s">
        <v>152</v>
      </c>
      <c r="AD27" s="0" t="s">
        <v>152</v>
      </c>
      <c r="AE27" s="0" t="s">
        <v>152</v>
      </c>
      <c r="AF27" s="0" t="s">
        <v>152</v>
      </c>
      <c r="AG27" s="0" t="s">
        <v>152</v>
      </c>
      <c r="AH27" s="0" t="s">
        <v>152</v>
      </c>
      <c r="AI27" s="0" t="s">
        <v>152</v>
      </c>
      <c r="AJ27" s="0" t="s">
        <v>152</v>
      </c>
      <c r="AK27" s="0" t="s">
        <v>153</v>
      </c>
      <c r="AL27" s="0" t="s">
        <v>152</v>
      </c>
      <c r="AM27" s="0" t="s">
        <v>152</v>
      </c>
      <c r="AN27" s="0" t="s">
        <v>152</v>
      </c>
      <c r="AO27" s="0" t="s">
        <v>152</v>
      </c>
      <c r="AP27" s="0" t="s">
        <v>152</v>
      </c>
      <c r="AQ27" s="0" t="s">
        <v>152</v>
      </c>
      <c r="AR27" s="0" t="s">
        <v>152</v>
      </c>
      <c r="AS27" s="0" t="s">
        <v>152</v>
      </c>
      <c r="AT27" s="0" t="s">
        <v>152</v>
      </c>
      <c r="AU27" s="0" t="s">
        <v>152</v>
      </c>
      <c r="AV27" s="0" t="s">
        <v>152</v>
      </c>
      <c r="AW27" s="0" t="s">
        <v>152</v>
      </c>
      <c r="AX27" s="0" t="s">
        <v>152</v>
      </c>
      <c r="AY27" s="0" t="s">
        <v>153</v>
      </c>
      <c r="AZ27" s="0" t="s">
        <v>152</v>
      </c>
      <c r="BA27" s="0" t="s">
        <v>152</v>
      </c>
      <c r="BB27" s="0" t="s">
        <v>152</v>
      </c>
      <c r="BC27" s="0" t="s">
        <v>152</v>
      </c>
      <c r="BD27" s="0" t="s">
        <v>152</v>
      </c>
      <c r="BE27" s="0" t="s">
        <v>152</v>
      </c>
      <c r="BF27" s="0" t="s">
        <v>152</v>
      </c>
      <c r="BG27" s="0" t="s">
        <v>152</v>
      </c>
      <c r="BH27" s="0" t="s">
        <v>152</v>
      </c>
      <c r="BI27" s="0" t="s">
        <v>152</v>
      </c>
      <c r="BJ27" s="0" t="s">
        <v>152</v>
      </c>
      <c r="BK27" s="0" t="s">
        <v>152</v>
      </c>
      <c r="BL27" s="0" t="s">
        <v>152</v>
      </c>
      <c r="BM27" s="0" t="s">
        <v>153</v>
      </c>
      <c r="BN27" s="0" t="s">
        <v>152</v>
      </c>
      <c r="BO27" s="0" t="s">
        <v>152</v>
      </c>
      <c r="BP27" s="0" t="s">
        <v>152</v>
      </c>
      <c r="BQ27" s="0" t="s">
        <v>152</v>
      </c>
      <c r="BR27" s="0" t="s">
        <v>152</v>
      </c>
      <c r="BS27" s="0" t="s">
        <v>152</v>
      </c>
      <c r="BT27" s="0" t="s">
        <v>152</v>
      </c>
      <c r="BU27" s="0" t="s">
        <v>152</v>
      </c>
      <c r="BV27" s="0" t="s">
        <v>152</v>
      </c>
      <c r="BW27" s="0" t="s">
        <v>152</v>
      </c>
      <c r="BX27" s="0" t="s">
        <v>152</v>
      </c>
      <c r="BY27" s="0" t="s">
        <v>152</v>
      </c>
      <c r="BZ27" s="0" t="s">
        <v>152</v>
      </c>
      <c r="CA27" s="0" t="s">
        <v>153</v>
      </c>
      <c r="CB27" s="0" t="s">
        <v>152</v>
      </c>
      <c r="CC27" s="0" t="s">
        <v>152</v>
      </c>
      <c r="CD27" s="0" t="s">
        <v>152</v>
      </c>
      <c r="CE27" s="0" t="s">
        <v>152</v>
      </c>
      <c r="CF27" s="0" t="s">
        <v>152</v>
      </c>
      <c r="CG27" s="0" t="s">
        <v>152</v>
      </c>
      <c r="CH27" s="0" t="s">
        <v>152</v>
      </c>
      <c r="CI27" s="0" t="s">
        <v>152</v>
      </c>
      <c r="CJ27" s="0" t="s">
        <v>152</v>
      </c>
      <c r="CK27" s="0" t="s">
        <v>152</v>
      </c>
      <c r="CL27" s="0" t="s">
        <v>152</v>
      </c>
      <c r="CM27" s="0" t="s">
        <v>152</v>
      </c>
      <c r="CN27" s="0" t="s">
        <v>152</v>
      </c>
      <c r="CO27" s="0" t="s">
        <v>153</v>
      </c>
      <c r="CP27" s="0" t="s">
        <v>154</v>
      </c>
      <c r="CQ27" s="0" t="s">
        <v>155</v>
      </c>
      <c r="CR27" s="0" t="s">
        <v>270</v>
      </c>
      <c r="CS27" s="0" t="s">
        <v>205</v>
      </c>
      <c r="CT27" s="0" t="s">
        <v>293</v>
      </c>
      <c r="CU27" s="0" t="s">
        <v>159</v>
      </c>
      <c r="CV27" s="0" t="s">
        <v>187</v>
      </c>
      <c r="CW27" s="0" t="s">
        <v>302</v>
      </c>
      <c r="CX27" s="0" t="s">
        <v>162</v>
      </c>
      <c r="CY27" s="0" t="s">
        <v>190</v>
      </c>
      <c r="CZ27" s="0" t="s">
        <v>279</v>
      </c>
      <c r="DA27" s="0" t="s">
        <v>346</v>
      </c>
      <c r="DB27" s="0" t="s">
        <v>192</v>
      </c>
      <c r="DC27" s="0" t="s">
        <v>273</v>
      </c>
      <c r="DD27" s="0" t="s">
        <v>280</v>
      </c>
      <c r="DE27" s="0" t="s">
        <v>233</v>
      </c>
      <c r="DF27" s="0" t="s">
        <v>287</v>
      </c>
      <c r="DG27" s="0" t="s">
        <v>257</v>
      </c>
      <c r="DH27" s="0" t="s">
        <v>234</v>
      </c>
      <c r="DI27" s="0" t="s">
        <v>275</v>
      </c>
      <c r="DJ27" s="0" t="s">
        <v>174</v>
      </c>
      <c r="DK27" s="0" t="s">
        <v>174</v>
      </c>
      <c r="DL27" s="0" t="s">
        <v>174</v>
      </c>
      <c r="DM27" s="0" t="s">
        <v>174</v>
      </c>
      <c r="DN27" s="0" t="s">
        <v>174</v>
      </c>
      <c r="DO27" s="0" t="s">
        <v>174</v>
      </c>
      <c r="DP27" s="0" t="s">
        <v>174</v>
      </c>
      <c r="DQ27" s="0" t="s">
        <v>174</v>
      </c>
      <c r="DR27" s="0" t="s">
        <v>174</v>
      </c>
      <c r="DS27" s="0" t="s">
        <v>174</v>
      </c>
      <c r="DT27" s="0" t="s">
        <v>174</v>
      </c>
      <c r="DU27" s="0" t="s">
        <v>174</v>
      </c>
      <c r="DV27" s="0" t="s">
        <v>174</v>
      </c>
      <c r="DW27" s="0" t="s">
        <v>174</v>
      </c>
      <c r="DX27" s="0" t="s">
        <v>174</v>
      </c>
      <c r="DY27" s="0" t="s">
        <v>174</v>
      </c>
      <c r="DZ27" s="1" t="n">
        <v>0.09</v>
      </c>
      <c r="EA27" s="1" t="n">
        <v>0.18</v>
      </c>
      <c r="EB27" s="1" t="n">
        <v>0.18</v>
      </c>
      <c r="EC27" s="1" t="n">
        <v>0.12</v>
      </c>
      <c r="ED27" s="1" t="n">
        <v>0.12</v>
      </c>
      <c r="EE27" s="1" t="n">
        <v>0.09</v>
      </c>
      <c r="EF27" s="0" t="s">
        <v>259</v>
      </c>
      <c r="EG27" s="0" t="s">
        <v>358</v>
      </c>
      <c r="EH27" s="0" t="s">
        <v>359</v>
      </c>
      <c r="EI27" s="0" t="s">
        <v>360</v>
      </c>
      <c r="EJ27" s="2" t="n">
        <v>42206.3292708333</v>
      </c>
      <c r="EK27" s="0" t="s">
        <v>179</v>
      </c>
      <c r="EL27" s="0" t="s">
        <v>152</v>
      </c>
      <c r="EM27" s="0" t="s">
        <v>180</v>
      </c>
    </row>
    <row r="28" customFormat="false" ht="14.25" hidden="false" customHeight="false" outlineLevel="0" collapsed="false">
      <c r="A28" s="0" t="s">
        <v>354</v>
      </c>
      <c r="B28" s="0" t="s">
        <v>355</v>
      </c>
      <c r="C28" s="0" t="s">
        <v>146</v>
      </c>
      <c r="D28" s="0" t="s">
        <v>356</v>
      </c>
      <c r="E28" s="0" t="s">
        <v>357</v>
      </c>
      <c r="F28" s="0" t="s">
        <v>315</v>
      </c>
      <c r="G28" s="0" t="s">
        <v>150</v>
      </c>
      <c r="H28" s="0" t="s">
        <v>151</v>
      </c>
      <c r="I28" s="0" t="s">
        <v>153</v>
      </c>
      <c r="J28" s="0" t="s">
        <v>152</v>
      </c>
      <c r="K28" s="0" t="s">
        <v>152</v>
      </c>
      <c r="L28" s="0" t="s">
        <v>152</v>
      </c>
      <c r="M28" s="0" t="s">
        <v>152</v>
      </c>
      <c r="N28" s="0" t="s">
        <v>152</v>
      </c>
      <c r="O28" s="0" t="s">
        <v>152</v>
      </c>
      <c r="P28" s="0" t="s">
        <v>152</v>
      </c>
      <c r="Q28" s="0" t="s">
        <v>152</v>
      </c>
      <c r="R28" s="0" t="s">
        <v>152</v>
      </c>
      <c r="S28" s="0" t="s">
        <v>152</v>
      </c>
      <c r="T28" s="0" t="s">
        <v>152</v>
      </c>
      <c r="U28" s="0" t="s">
        <v>152</v>
      </c>
      <c r="V28" s="0" t="s">
        <v>152</v>
      </c>
      <c r="W28" s="0" t="s">
        <v>153</v>
      </c>
      <c r="X28" s="0" t="s">
        <v>152</v>
      </c>
      <c r="Y28" s="0" t="s">
        <v>152</v>
      </c>
      <c r="Z28" s="0" t="s">
        <v>152</v>
      </c>
      <c r="AA28" s="0" t="s">
        <v>152</v>
      </c>
      <c r="AB28" s="0" t="s">
        <v>152</v>
      </c>
      <c r="AC28" s="0" t="s">
        <v>152</v>
      </c>
      <c r="AD28" s="0" t="s">
        <v>152</v>
      </c>
      <c r="AE28" s="0" t="s">
        <v>152</v>
      </c>
      <c r="AF28" s="0" t="s">
        <v>152</v>
      </c>
      <c r="AG28" s="0" t="s">
        <v>152</v>
      </c>
      <c r="AH28" s="0" t="s">
        <v>152</v>
      </c>
      <c r="AI28" s="0" t="s">
        <v>152</v>
      </c>
      <c r="AJ28" s="0" t="s">
        <v>152</v>
      </c>
      <c r="AK28" s="0" t="s">
        <v>153</v>
      </c>
      <c r="AL28" s="0" t="s">
        <v>152</v>
      </c>
      <c r="AM28" s="0" t="s">
        <v>152</v>
      </c>
      <c r="AN28" s="0" t="s">
        <v>152</v>
      </c>
      <c r="AO28" s="0" t="s">
        <v>152</v>
      </c>
      <c r="AP28" s="0" t="s">
        <v>152</v>
      </c>
      <c r="AQ28" s="0" t="s">
        <v>152</v>
      </c>
      <c r="AR28" s="0" t="s">
        <v>152</v>
      </c>
      <c r="AS28" s="0" t="s">
        <v>152</v>
      </c>
      <c r="AT28" s="0" t="s">
        <v>152</v>
      </c>
      <c r="AU28" s="0" t="s">
        <v>152</v>
      </c>
      <c r="AV28" s="0" t="s">
        <v>152</v>
      </c>
      <c r="AW28" s="0" t="s">
        <v>152</v>
      </c>
      <c r="AX28" s="0" t="s">
        <v>152</v>
      </c>
      <c r="AY28" s="0" t="s">
        <v>153</v>
      </c>
      <c r="AZ28" s="0" t="s">
        <v>152</v>
      </c>
      <c r="BA28" s="0" t="s">
        <v>152</v>
      </c>
      <c r="BB28" s="0" t="s">
        <v>152</v>
      </c>
      <c r="BC28" s="0" t="s">
        <v>152</v>
      </c>
      <c r="BD28" s="0" t="s">
        <v>152</v>
      </c>
      <c r="BE28" s="0" t="s">
        <v>152</v>
      </c>
      <c r="BF28" s="0" t="s">
        <v>152</v>
      </c>
      <c r="BG28" s="0" t="s">
        <v>152</v>
      </c>
      <c r="BH28" s="0" t="s">
        <v>152</v>
      </c>
      <c r="BI28" s="0" t="s">
        <v>152</v>
      </c>
      <c r="BJ28" s="0" t="s">
        <v>152</v>
      </c>
      <c r="BK28" s="0" t="s">
        <v>152</v>
      </c>
      <c r="BL28" s="0" t="s">
        <v>152</v>
      </c>
      <c r="BM28" s="0" t="s">
        <v>153</v>
      </c>
      <c r="BN28" s="0" t="s">
        <v>152</v>
      </c>
      <c r="BO28" s="0" t="s">
        <v>152</v>
      </c>
      <c r="BP28" s="0" t="s">
        <v>152</v>
      </c>
      <c r="BQ28" s="0" t="s">
        <v>152</v>
      </c>
      <c r="BR28" s="0" t="s">
        <v>152</v>
      </c>
      <c r="BS28" s="0" t="s">
        <v>152</v>
      </c>
      <c r="BT28" s="0" t="s">
        <v>152</v>
      </c>
      <c r="BU28" s="0" t="s">
        <v>152</v>
      </c>
      <c r="BV28" s="0" t="s">
        <v>152</v>
      </c>
      <c r="BW28" s="0" t="s">
        <v>152</v>
      </c>
      <c r="BX28" s="0" t="s">
        <v>152</v>
      </c>
      <c r="BY28" s="0" t="s">
        <v>152</v>
      </c>
      <c r="BZ28" s="0" t="s">
        <v>152</v>
      </c>
      <c r="CA28" s="0" t="s">
        <v>153</v>
      </c>
      <c r="CB28" s="0" t="s">
        <v>152</v>
      </c>
      <c r="CC28" s="0" t="s">
        <v>152</v>
      </c>
      <c r="CD28" s="0" t="s">
        <v>152</v>
      </c>
      <c r="CE28" s="0" t="s">
        <v>152</v>
      </c>
      <c r="CF28" s="0" t="s">
        <v>152</v>
      </c>
      <c r="CG28" s="0" t="s">
        <v>152</v>
      </c>
      <c r="CH28" s="0" t="s">
        <v>152</v>
      </c>
      <c r="CI28" s="0" t="s">
        <v>152</v>
      </c>
      <c r="CJ28" s="0" t="s">
        <v>152</v>
      </c>
      <c r="CK28" s="0" t="s">
        <v>152</v>
      </c>
      <c r="CL28" s="0" t="s">
        <v>152</v>
      </c>
      <c r="CM28" s="0" t="s">
        <v>152</v>
      </c>
      <c r="CN28" s="0" t="s">
        <v>152</v>
      </c>
      <c r="CO28" s="0" t="s">
        <v>153</v>
      </c>
      <c r="CP28" s="0" t="s">
        <v>154</v>
      </c>
      <c r="CQ28" s="0" t="s">
        <v>155</v>
      </c>
      <c r="CR28" s="0" t="s">
        <v>270</v>
      </c>
      <c r="CS28" s="0" t="s">
        <v>205</v>
      </c>
      <c r="CT28" s="0" t="s">
        <v>293</v>
      </c>
      <c r="CU28" s="0" t="s">
        <v>159</v>
      </c>
      <c r="CV28" s="0" t="s">
        <v>187</v>
      </c>
      <c r="CW28" s="0" t="s">
        <v>302</v>
      </c>
      <c r="CX28" s="0" t="s">
        <v>162</v>
      </c>
      <c r="CY28" s="0" t="s">
        <v>190</v>
      </c>
      <c r="CZ28" s="0" t="s">
        <v>279</v>
      </c>
      <c r="DA28" s="0" t="s">
        <v>346</v>
      </c>
      <c r="DB28" s="0" t="s">
        <v>192</v>
      </c>
      <c r="DC28" s="0" t="s">
        <v>273</v>
      </c>
      <c r="DD28" s="0" t="s">
        <v>280</v>
      </c>
      <c r="DE28" s="0" t="s">
        <v>233</v>
      </c>
      <c r="DF28" s="0" t="s">
        <v>287</v>
      </c>
      <c r="DG28" s="0" t="s">
        <v>257</v>
      </c>
      <c r="DH28" s="0" t="s">
        <v>234</v>
      </c>
      <c r="DI28" s="0" t="s">
        <v>275</v>
      </c>
      <c r="DJ28" s="0" t="s">
        <v>152</v>
      </c>
      <c r="DK28" s="0" t="s">
        <v>152</v>
      </c>
      <c r="DL28" s="0" t="s">
        <v>174</v>
      </c>
      <c r="DM28" s="0" t="s">
        <v>174</v>
      </c>
      <c r="DN28" s="0" t="s">
        <v>174</v>
      </c>
      <c r="DO28" s="0" t="s">
        <v>174</v>
      </c>
      <c r="DP28" s="0" t="s">
        <v>174</v>
      </c>
      <c r="DQ28" s="0" t="s">
        <v>174</v>
      </c>
      <c r="DR28" s="0" t="s">
        <v>174</v>
      </c>
      <c r="DS28" s="0" t="s">
        <v>174</v>
      </c>
      <c r="DT28" s="0" t="s">
        <v>174</v>
      </c>
      <c r="DU28" s="0" t="s">
        <v>152</v>
      </c>
      <c r="DV28" s="0" t="s">
        <v>153</v>
      </c>
      <c r="DW28" s="0" t="s">
        <v>153</v>
      </c>
      <c r="DX28" s="0" t="s">
        <v>152</v>
      </c>
      <c r="DY28" s="0" t="s">
        <v>174</v>
      </c>
      <c r="DZ28" s="1" t="n">
        <v>0.09</v>
      </c>
      <c r="EA28" s="1" t="n">
        <v>0.18</v>
      </c>
      <c r="EB28" s="1" t="n">
        <v>0.18</v>
      </c>
      <c r="EC28" s="1" t="n">
        <v>0.12</v>
      </c>
      <c r="ED28" s="1" t="n">
        <v>0.12</v>
      </c>
      <c r="EE28" s="1" t="n">
        <v>0.09</v>
      </c>
      <c r="EF28" s="0" t="s">
        <v>259</v>
      </c>
      <c r="EG28" s="0" t="s">
        <v>358</v>
      </c>
      <c r="EH28" s="0" t="s">
        <v>322</v>
      </c>
      <c r="EI28" s="0" t="s">
        <v>361</v>
      </c>
      <c r="EJ28" s="2" t="n">
        <v>42206.3299537037</v>
      </c>
      <c r="EK28" s="0" t="s">
        <v>179</v>
      </c>
      <c r="EL28" s="0" t="s">
        <v>152</v>
      </c>
      <c r="EM28" s="0" t="s">
        <v>180</v>
      </c>
    </row>
    <row r="29" customFormat="false" ht="14.25" hidden="false" customHeight="false" outlineLevel="0" collapsed="false">
      <c r="A29" s="0" t="s">
        <v>362</v>
      </c>
      <c r="B29" s="0" t="s">
        <v>145</v>
      </c>
      <c r="C29" s="0" t="s">
        <v>325</v>
      </c>
      <c r="D29" s="0" t="s">
        <v>147</v>
      </c>
      <c r="E29" s="0" t="s">
        <v>363</v>
      </c>
      <c r="F29" s="0" t="s">
        <v>149</v>
      </c>
      <c r="G29" s="0" t="s">
        <v>340</v>
      </c>
      <c r="H29" s="0" t="s">
        <v>151</v>
      </c>
      <c r="I29" s="0" t="s">
        <v>153</v>
      </c>
      <c r="J29" s="0" t="s">
        <v>153</v>
      </c>
      <c r="K29" s="0" t="s">
        <v>152</v>
      </c>
      <c r="L29" s="0" t="s">
        <v>152</v>
      </c>
      <c r="M29" s="0" t="s">
        <v>152</v>
      </c>
      <c r="N29" s="0" t="s">
        <v>152</v>
      </c>
      <c r="O29" s="0" t="s">
        <v>152</v>
      </c>
      <c r="P29" s="0" t="s">
        <v>152</v>
      </c>
      <c r="Q29" s="0" t="s">
        <v>152</v>
      </c>
      <c r="R29" s="0" t="s">
        <v>152</v>
      </c>
      <c r="S29" s="0" t="s">
        <v>152</v>
      </c>
      <c r="T29" s="0" t="s">
        <v>152</v>
      </c>
      <c r="U29" s="0" t="s">
        <v>152</v>
      </c>
      <c r="V29" s="0" t="s">
        <v>152</v>
      </c>
      <c r="W29" s="0" t="s">
        <v>152</v>
      </c>
      <c r="X29" s="0" t="s">
        <v>153</v>
      </c>
      <c r="Y29" s="0" t="s">
        <v>152</v>
      </c>
      <c r="Z29" s="0" t="s">
        <v>152</v>
      </c>
      <c r="AA29" s="0" t="s">
        <v>152</v>
      </c>
      <c r="AB29" s="0" t="s">
        <v>152</v>
      </c>
      <c r="AC29" s="0" t="s">
        <v>152</v>
      </c>
      <c r="AD29" s="0" t="s">
        <v>152</v>
      </c>
      <c r="AE29" s="0" t="s">
        <v>152</v>
      </c>
      <c r="AF29" s="0" t="s">
        <v>152</v>
      </c>
      <c r="AG29" s="0" t="s">
        <v>152</v>
      </c>
      <c r="AH29" s="0" t="s">
        <v>152</v>
      </c>
      <c r="AI29" s="0" t="s">
        <v>152</v>
      </c>
      <c r="AJ29" s="0" t="s">
        <v>152</v>
      </c>
      <c r="AK29" s="0" t="s">
        <v>152</v>
      </c>
      <c r="AL29" s="0" t="s">
        <v>152</v>
      </c>
      <c r="AM29" s="0" t="s">
        <v>152</v>
      </c>
      <c r="AN29" s="0" t="s">
        <v>152</v>
      </c>
      <c r="AO29" s="0" t="s">
        <v>152</v>
      </c>
      <c r="AP29" s="0" t="s">
        <v>152</v>
      </c>
      <c r="AQ29" s="0" t="s">
        <v>152</v>
      </c>
      <c r="AR29" s="0" t="s">
        <v>152</v>
      </c>
      <c r="AS29" s="0" t="s">
        <v>152</v>
      </c>
      <c r="AT29" s="0" t="s">
        <v>152</v>
      </c>
      <c r="AU29" s="0" t="s">
        <v>152</v>
      </c>
      <c r="AV29" s="0" t="s">
        <v>152</v>
      </c>
      <c r="AW29" s="0" t="s">
        <v>152</v>
      </c>
      <c r="AX29" s="0" t="s">
        <v>152</v>
      </c>
      <c r="AY29" s="0" t="s">
        <v>153</v>
      </c>
      <c r="AZ29" s="0" t="s">
        <v>152</v>
      </c>
      <c r="BA29" s="0" t="s">
        <v>152</v>
      </c>
      <c r="BB29" s="0" t="s">
        <v>152</v>
      </c>
      <c r="BC29" s="0" t="s">
        <v>152</v>
      </c>
      <c r="BD29" s="0" t="s">
        <v>152</v>
      </c>
      <c r="BE29" s="0" t="s">
        <v>152</v>
      </c>
      <c r="BF29" s="0" t="s">
        <v>152</v>
      </c>
      <c r="BG29" s="0" t="s">
        <v>152</v>
      </c>
      <c r="BH29" s="0" t="s">
        <v>152</v>
      </c>
      <c r="BI29" s="0" t="s">
        <v>152</v>
      </c>
      <c r="BJ29" s="0" t="s">
        <v>152</v>
      </c>
      <c r="BK29" s="0" t="s">
        <v>152</v>
      </c>
      <c r="BL29" s="0" t="s">
        <v>152</v>
      </c>
      <c r="BM29" s="0" t="s">
        <v>152</v>
      </c>
      <c r="BN29" s="0" t="s">
        <v>152</v>
      </c>
      <c r="BO29" s="0" t="s">
        <v>152</v>
      </c>
      <c r="BP29" s="0" t="s">
        <v>152</v>
      </c>
      <c r="BQ29" s="0" t="s">
        <v>152</v>
      </c>
      <c r="BR29" s="0" t="s">
        <v>152</v>
      </c>
      <c r="BS29" s="0" t="s">
        <v>152</v>
      </c>
      <c r="BT29" s="0" t="s">
        <v>152</v>
      </c>
      <c r="BU29" s="0" t="s">
        <v>152</v>
      </c>
      <c r="BV29" s="0" t="s">
        <v>152</v>
      </c>
      <c r="BW29" s="0" t="s">
        <v>152</v>
      </c>
      <c r="BX29" s="0" t="s">
        <v>152</v>
      </c>
      <c r="BY29" s="0" t="s">
        <v>152</v>
      </c>
      <c r="BZ29" s="0" t="s">
        <v>152</v>
      </c>
      <c r="CA29" s="0" t="s">
        <v>153</v>
      </c>
      <c r="CB29" s="0" t="s">
        <v>152</v>
      </c>
      <c r="CC29" s="0" t="s">
        <v>152</v>
      </c>
      <c r="CD29" s="0" t="s">
        <v>152</v>
      </c>
      <c r="CE29" s="0" t="s">
        <v>152</v>
      </c>
      <c r="CF29" s="0" t="s">
        <v>152</v>
      </c>
      <c r="CG29" s="0" t="s">
        <v>152</v>
      </c>
      <c r="CH29" s="0" t="s">
        <v>152</v>
      </c>
      <c r="CI29" s="0" t="s">
        <v>152</v>
      </c>
      <c r="CJ29" s="0" t="s">
        <v>152</v>
      </c>
      <c r="CK29" s="0" t="s">
        <v>152</v>
      </c>
      <c r="CL29" s="0" t="s">
        <v>152</v>
      </c>
      <c r="CM29" s="0" t="s">
        <v>152</v>
      </c>
      <c r="CN29" s="0" t="s">
        <v>152</v>
      </c>
      <c r="CO29" s="0" t="s">
        <v>153</v>
      </c>
      <c r="CP29" s="0" t="s">
        <v>154</v>
      </c>
      <c r="CQ29" s="0" t="s">
        <v>155</v>
      </c>
      <c r="CR29" s="0" t="s">
        <v>270</v>
      </c>
      <c r="CS29" s="0" t="s">
        <v>205</v>
      </c>
      <c r="CT29" s="0" t="s">
        <v>293</v>
      </c>
      <c r="CU29" s="0" t="s">
        <v>159</v>
      </c>
      <c r="CV29" s="0" t="s">
        <v>187</v>
      </c>
      <c r="CW29" s="0" t="s">
        <v>302</v>
      </c>
      <c r="CX29" s="0" t="s">
        <v>162</v>
      </c>
      <c r="CY29" s="0" t="s">
        <v>190</v>
      </c>
      <c r="CZ29" s="0" t="s">
        <v>279</v>
      </c>
      <c r="DA29" s="0" t="s">
        <v>346</v>
      </c>
      <c r="DB29" s="0" t="s">
        <v>192</v>
      </c>
      <c r="DC29" s="0" t="s">
        <v>273</v>
      </c>
      <c r="DD29" s="0" t="s">
        <v>280</v>
      </c>
      <c r="DE29" s="0" t="s">
        <v>233</v>
      </c>
      <c r="DF29" s="0" t="s">
        <v>287</v>
      </c>
      <c r="DG29" s="0" t="s">
        <v>257</v>
      </c>
      <c r="DH29" s="0" t="s">
        <v>234</v>
      </c>
      <c r="DI29" s="0" t="s">
        <v>275</v>
      </c>
      <c r="DJ29" s="0" t="s">
        <v>174</v>
      </c>
      <c r="DK29" s="0" t="s">
        <v>174</v>
      </c>
      <c r="DL29" s="0" t="s">
        <v>174</v>
      </c>
      <c r="DM29" s="0" t="s">
        <v>174</v>
      </c>
      <c r="DN29" s="0" t="s">
        <v>174</v>
      </c>
      <c r="DO29" s="0" t="s">
        <v>174</v>
      </c>
      <c r="DP29" s="0" t="s">
        <v>174</v>
      </c>
      <c r="DQ29" s="0" t="s">
        <v>174</v>
      </c>
      <c r="DR29" s="0" t="s">
        <v>174</v>
      </c>
      <c r="DS29" s="0" t="s">
        <v>174</v>
      </c>
      <c r="DT29" s="0" t="s">
        <v>174</v>
      </c>
      <c r="DU29" s="0" t="s">
        <v>174</v>
      </c>
      <c r="DV29" s="0" t="s">
        <v>174</v>
      </c>
      <c r="DW29" s="0" t="s">
        <v>174</v>
      </c>
      <c r="DX29" s="0" t="s">
        <v>174</v>
      </c>
      <c r="DY29" s="0" t="s">
        <v>174</v>
      </c>
      <c r="DZ29" s="1" t="n">
        <v>0.09</v>
      </c>
      <c r="EA29" s="1" t="n">
        <v>0.15</v>
      </c>
      <c r="EB29" s="1" t="n">
        <v>0.18</v>
      </c>
      <c r="EC29" s="1" t="n">
        <v>0.15</v>
      </c>
      <c r="ED29" s="1" t="n">
        <v>0.12</v>
      </c>
      <c r="EE29" s="1" t="n">
        <v>0.06</v>
      </c>
      <c r="EF29" s="0" t="s">
        <v>259</v>
      </c>
      <c r="EG29" s="0" t="s">
        <v>364</v>
      </c>
      <c r="EH29" s="0" t="s">
        <v>359</v>
      </c>
      <c r="EI29" s="0" t="s">
        <v>365</v>
      </c>
      <c r="EJ29" s="2" t="n">
        <v>42206.4027199074</v>
      </c>
      <c r="EK29" s="0" t="s">
        <v>179</v>
      </c>
      <c r="EL29" s="0" t="s">
        <v>152</v>
      </c>
      <c r="EM29" s="0" t="s">
        <v>180</v>
      </c>
    </row>
  </sheetData>
  <autoFilter ref="A1:EM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"/>
    <col collapsed="false" customWidth="true" hidden="false" outlineLevel="0" max="3" min="3" style="0" width="16.5"/>
    <col collapsed="false" customWidth="true" hidden="false" outlineLevel="0" max="4" min="4" style="0" width="16"/>
    <col collapsed="false" customWidth="true" hidden="false" outlineLevel="0" max="5" min="5" style="0" width="13.37"/>
    <col collapsed="false" customWidth="true" hidden="false" outlineLevel="0" max="6" min="6" style="0" width="12"/>
  </cols>
  <sheetData>
    <row r="6" customFormat="false" ht="14.25" hidden="false" customHeight="false" outlineLevel="0" collapsed="false">
      <c r="A6" s="5" t="s">
        <v>130</v>
      </c>
      <c r="B6" s="5" t="s">
        <v>131</v>
      </c>
      <c r="C6" s="5" t="s">
        <v>132</v>
      </c>
      <c r="D6" s="5" t="s">
        <v>133</v>
      </c>
      <c r="E6" s="5" t="s">
        <v>134</v>
      </c>
      <c r="F6" s="5" t="s">
        <v>135</v>
      </c>
    </row>
    <row r="7" customFormat="false" ht="14.25" hidden="false" customHeight="false" outlineLevel="0" collapsed="false">
      <c r="A7" s="29" t="n">
        <f aca="false">AVERAGE(Src!DZ:DZ)</f>
        <v>0.1825</v>
      </c>
      <c r="B7" s="29" t="n">
        <f aca="false">AVERAGE(Src!EA:EA)</f>
        <v>0.227142857142857</v>
      </c>
      <c r="C7" s="29" t="n">
        <f aca="false">AVERAGE(Src!EB:EB)</f>
        <v>0.229642857142857</v>
      </c>
      <c r="D7" s="29" t="n">
        <f aca="false">AVERAGE(Src!EC:EC)</f>
        <v>0.225</v>
      </c>
      <c r="E7" s="29" t="n">
        <f aca="false">AVERAGE(Src!ED:ED)</f>
        <v>0.2325</v>
      </c>
      <c r="F7" s="29" t="n">
        <f aca="false">AVERAGE(Src!EE:EE)</f>
        <v>0.2096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20.76"/>
    <col collapsed="false" customWidth="true" hidden="false" outlineLevel="0" max="4" min="4" style="0" width="19.63"/>
  </cols>
  <sheetData>
    <row r="9" customFormat="false" ht="14.25" hidden="false" customHeight="false" outlineLevel="0" collapsed="false">
      <c r="B9" s="30"/>
      <c r="C9" s="31" t="s">
        <v>387</v>
      </c>
      <c r="D9" s="32"/>
    </row>
    <row r="10" customFormat="false" ht="14.25" hidden="false" customHeight="false" outlineLevel="0" collapsed="false">
      <c r="B10" s="33" t="s">
        <v>138</v>
      </c>
      <c r="C10" s="34" t="s">
        <v>388</v>
      </c>
      <c r="D10" s="35" t="s">
        <v>389</v>
      </c>
    </row>
    <row r="11" customFormat="false" ht="14.25" hidden="false" customHeight="false" outlineLevel="0" collapsed="false">
      <c r="B11" s="36" t="s">
        <v>220</v>
      </c>
      <c r="C11" s="37" t="n">
        <v>0.178571428571429</v>
      </c>
      <c r="D11" s="38"/>
    </row>
    <row r="12" customFormat="false" ht="14.25" hidden="false" customHeight="false" outlineLevel="0" collapsed="false">
      <c r="B12" s="39" t="s">
        <v>359</v>
      </c>
      <c r="C12" s="40" t="n">
        <v>0.0714285714285714</v>
      </c>
      <c r="D12" s="41"/>
    </row>
    <row r="13" customFormat="false" ht="14.25" hidden="false" customHeight="false" outlineLevel="0" collapsed="false">
      <c r="B13" s="39" t="s">
        <v>200</v>
      </c>
      <c r="C13" s="40" t="n">
        <v>0.178571428571429</v>
      </c>
      <c r="D13" s="41"/>
    </row>
    <row r="14" customFormat="false" ht="14.25" hidden="false" customHeight="false" outlineLevel="0" collapsed="false">
      <c r="B14" s="39" t="s">
        <v>267</v>
      </c>
      <c r="C14" s="40" t="n">
        <v>0.25</v>
      </c>
      <c r="D14" s="41"/>
    </row>
    <row r="15" customFormat="false" ht="14.25" hidden="false" customHeight="false" outlineLevel="0" collapsed="false">
      <c r="B15" s="39" t="s">
        <v>322</v>
      </c>
      <c r="C15" s="40" t="n">
        <v>0.0714285714285714</v>
      </c>
      <c r="D15" s="41"/>
    </row>
    <row r="16" customFormat="false" ht="14.25" hidden="false" customHeight="false" outlineLevel="0" collapsed="false">
      <c r="B16" s="39" t="s">
        <v>238</v>
      </c>
      <c r="C16" s="40" t="n">
        <v>0.0714285714285714</v>
      </c>
      <c r="D16" s="41"/>
    </row>
    <row r="17" customFormat="false" ht="14.25" hidden="false" customHeight="false" outlineLevel="0" collapsed="false">
      <c r="B17" s="39" t="s">
        <v>177</v>
      </c>
      <c r="C17" s="40" t="n">
        <v>0.107142857142857</v>
      </c>
      <c r="D17" s="41"/>
    </row>
    <row r="18" customFormat="false" ht="14.25" hidden="false" customHeight="false" outlineLevel="0" collapsed="false">
      <c r="B18" s="39" t="s">
        <v>261</v>
      </c>
      <c r="C18" s="42" t="n">
        <v>0.0714285714285714</v>
      </c>
      <c r="D18" s="43"/>
    </row>
    <row r="19" customFormat="false" ht="14.25" hidden="false" customHeight="false" outlineLevel="0" collapsed="false">
      <c r="B19" s="44" t="s">
        <v>390</v>
      </c>
      <c r="C19" s="45" t="n">
        <v>1</v>
      </c>
      <c r="D1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00:23Z</dcterms:created>
  <dc:creator/>
  <dc:description/>
  <dc:language>en-US</dc:language>
  <cp:lastModifiedBy/>
  <dcterms:modified xsi:type="dcterms:W3CDTF">2015-07-23T1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