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o- (szyfrowanie)" sheetId="1" state="visible" r:id="rId2"/>
    <sheet name="mono- (deszyfrowanie)" sheetId="2" state="visible" r:id="rId3"/>
    <sheet name="poli- (szyfrowanie)" sheetId="3" state="visible" r:id="rId4"/>
    <sheet name="poli- (deszyfrowanie)" sheetId="4" state="visible" r:id="rId5"/>
  </sheets>
  <calcPr iterateCount="1" refMode="A1" iterate="true" iterateDelta="2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9">
  <si>
    <t xml:space="preserve">klucz</t>
  </si>
  <si>
    <t xml:space="preserve">kryptogram</t>
  </si>
  <si>
    <t xml:space="preserve">jawny</t>
  </si>
  <si>
    <t xml:space="preserve">M</t>
  </si>
  <si>
    <t xml:space="preserve">O</t>
  </si>
  <si>
    <t xml:space="preserve">N</t>
  </si>
  <si>
    <t xml:space="preserve">A</t>
  </si>
  <si>
    <t xml:space="preserve">L</t>
  </si>
  <si>
    <t xml:space="preserve">F</t>
  </si>
  <si>
    <t xml:space="preserve">B</t>
  </si>
  <si>
    <t xml:space="preserve">E</t>
  </si>
  <si>
    <t xml:space="preserve">T</t>
  </si>
  <si>
    <t xml:space="preserve">Y</t>
  </si>
  <si>
    <t xml:space="preserve">C</t>
  </si>
  <si>
    <t xml:space="preserve">Z</t>
  </si>
  <si>
    <t xml:space="preserve">D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</t>
  </si>
  <si>
    <t xml:space="preserve">R</t>
  </si>
  <si>
    <t xml:space="preserve">S</t>
  </si>
  <si>
    <t xml:space="preserve">U</t>
  </si>
  <si>
    <t xml:space="preserve">W</t>
  </si>
  <si>
    <t xml:space="preserve">X</t>
  </si>
  <si>
    <t xml:space="preserve">słowo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true" outlineLevel="0" max="3" min="3" style="2" width="5.25"/>
    <col collapsed="false" customWidth="true" hidden="false" outlineLevel="0" max="4" min="4" style="2" width="5.25"/>
    <col collapsed="false" customWidth="true" hidden="false" outlineLevel="0" max="5" min="5" style="3" width="5.25"/>
    <col collapsed="false" customWidth="true" hidden="false" outlineLevel="0" max="6" min="6" style="4" width="5.25"/>
    <col collapsed="false" customWidth="true" hidden="true" outlineLevel="0" max="7" min="7" style="4" width="5.25"/>
    <col collapsed="false" customWidth="true" hidden="false" outlineLevel="0" max="8" min="8" style="4" width="5.25"/>
    <col collapsed="false" customWidth="true" hidden="false" outlineLevel="0" max="9" min="9" style="5" width="5.25"/>
    <col collapsed="false" customWidth="true" hidden="false" outlineLevel="0" max="11" min="10" style="2" width="5.25"/>
    <col collapsed="false" customWidth="true" hidden="false" outlineLevel="0" max="35" min="12" style="0" width="5.25"/>
  </cols>
  <sheetData>
    <row r="1" customFormat="false" ht="15" hidden="false" customHeight="false" outlineLevel="0" collapsed="false">
      <c r="A1" s="1" t="s">
        <v>0</v>
      </c>
      <c r="B1" s="4" t="n">
        <f aca="false">IF(B1&gt;=23,B1-23,B1+1)</f>
        <v>1</v>
      </c>
      <c r="E1" s="6" t="s">
        <v>0</v>
      </c>
      <c r="F1" s="7" t="n">
        <f aca="false">IF(F1&gt;=23,F1-23,F1+1)</f>
        <v>1</v>
      </c>
      <c r="G1" s="7"/>
      <c r="H1" s="7"/>
      <c r="I1" s="6"/>
    </row>
    <row r="2" customFormat="false" ht="15" hidden="false" customHeight="false" outlineLevel="0" collapsed="false">
      <c r="F2" s="7"/>
      <c r="G2" s="7"/>
      <c r="H2" s="7"/>
      <c r="I2" s="6"/>
    </row>
    <row r="3" customFormat="false" ht="15" hidden="false" customHeight="false" outlineLevel="0" collapsed="false">
      <c r="A3" s="8"/>
      <c r="E3" s="3" t="s">
        <v>1</v>
      </c>
      <c r="F3" s="7"/>
      <c r="G3" s="7"/>
      <c r="H3" s="7"/>
      <c r="I3" s="6" t="s">
        <v>2</v>
      </c>
    </row>
    <row r="4" customFormat="false" ht="15" hidden="false" customHeight="false" outlineLevel="0" collapsed="false">
      <c r="A4" s="5" t="s">
        <v>3</v>
      </c>
      <c r="B4" s="2" t="n">
        <f aca="false">HLOOKUP(A4,$A$22:$Z$23,2)</f>
        <v>13</v>
      </c>
      <c r="C4" s="2" t="n">
        <f aca="false">B4+B$1</f>
        <v>14</v>
      </c>
      <c r="D4" s="2" t="n">
        <f aca="false">IF(C4&gt;24,C4-24,C4)</f>
        <v>14</v>
      </c>
      <c r="E4" s="3" t="str">
        <f aca="false">HLOOKUP(D4,$A$21:$Z$22,2)</f>
        <v>N</v>
      </c>
      <c r="F4" s="7" t="n">
        <f aca="false">HLOOKUP(E4,$A$22:$Z$23,2)</f>
        <v>14</v>
      </c>
      <c r="G4" s="7" t="n">
        <f aca="false">F4-F$1</f>
        <v>13</v>
      </c>
      <c r="H4" s="7" t="n">
        <f aca="false">IF(G4&lt;=0,G4+24,G4)</f>
        <v>13</v>
      </c>
      <c r="I4" s="6" t="str">
        <f aca="false">HLOOKUP(H4,$A$21:$Y$22,2)</f>
        <v>M</v>
      </c>
      <c r="P4" s="6"/>
      <c r="Q4" s="6"/>
      <c r="R4" s="9"/>
      <c r="S4" s="9"/>
      <c r="T4" s="9"/>
      <c r="U4" s="9"/>
      <c r="V4" s="9"/>
      <c r="W4" s="3"/>
      <c r="AA4" s="3"/>
      <c r="AC4" s="3"/>
    </row>
    <row r="5" customFormat="false" ht="15" hidden="false" customHeight="false" outlineLevel="0" collapsed="false">
      <c r="A5" s="5" t="s">
        <v>4</v>
      </c>
      <c r="B5" s="2" t="n">
        <f aca="false">HLOOKUP(A5,$A$22:$Z$23,2)</f>
        <v>15</v>
      </c>
      <c r="C5" s="2" t="n">
        <f aca="false">B5+B$1</f>
        <v>16</v>
      </c>
      <c r="D5" s="2" t="n">
        <f aca="false">IF(C5&gt;24,C5-24,C5)</f>
        <v>16</v>
      </c>
      <c r="E5" s="3" t="str">
        <f aca="false">HLOOKUP(D5,$A$21:$Z$22,2)</f>
        <v>P</v>
      </c>
      <c r="F5" s="7" t="n">
        <f aca="false">HLOOKUP(E5,$A$22:$Z$23,2)</f>
        <v>16</v>
      </c>
      <c r="G5" s="7" t="n">
        <f aca="false">F5-F$1</f>
        <v>15</v>
      </c>
      <c r="H5" s="7" t="n">
        <f aca="false">IF(G5&lt;=0,G5+24,G5)</f>
        <v>15</v>
      </c>
      <c r="I5" s="6" t="str">
        <f aca="false">HLOOKUP(H5,$A$21:$Y$22,2)</f>
        <v>O</v>
      </c>
      <c r="P5" s="6"/>
      <c r="Q5" s="6"/>
      <c r="R5" s="6"/>
      <c r="S5" s="6"/>
      <c r="T5" s="6"/>
      <c r="U5" s="9"/>
      <c r="V5" s="9"/>
    </row>
    <row r="6" customFormat="false" ht="15" hidden="false" customHeight="false" outlineLevel="0" collapsed="false">
      <c r="A6" s="5" t="s">
        <v>5</v>
      </c>
      <c r="B6" s="2" t="n">
        <f aca="false">HLOOKUP(A6,$A$22:$Z$23,2)</f>
        <v>14</v>
      </c>
      <c r="C6" s="2" t="n">
        <f aca="false">B6+B$1</f>
        <v>15</v>
      </c>
      <c r="D6" s="2" t="n">
        <f aca="false">IF(C6&gt;24,C6-24,C6)</f>
        <v>15</v>
      </c>
      <c r="E6" s="3" t="str">
        <f aca="false">HLOOKUP(D6,$A$21:$Z$22,2)</f>
        <v>O</v>
      </c>
      <c r="F6" s="7" t="n">
        <f aca="false">HLOOKUP(E6,$A$22:$Z$23,2)</f>
        <v>15</v>
      </c>
      <c r="G6" s="7" t="n">
        <f aca="false">F6-F$1</f>
        <v>14</v>
      </c>
      <c r="H6" s="7" t="n">
        <f aca="false">IF(G6&lt;=0,G6+24,G6)</f>
        <v>14</v>
      </c>
      <c r="I6" s="6" t="str">
        <f aca="false">HLOOKUP(H6,$A$21:$Y$22,2)</f>
        <v>N</v>
      </c>
      <c r="P6" s="9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5" t="s">
        <v>4</v>
      </c>
      <c r="B7" s="2" t="n">
        <f aca="false">HLOOKUP(A7,$A$22:$Z$23,2)</f>
        <v>15</v>
      </c>
      <c r="C7" s="2" t="n">
        <f aca="false">B7+B$1</f>
        <v>16</v>
      </c>
      <c r="D7" s="2" t="n">
        <f aca="false">IF(C7&gt;24,C7-24,C7)</f>
        <v>16</v>
      </c>
      <c r="E7" s="3" t="str">
        <f aca="false">HLOOKUP(D7,$A$21:$Z$22,2)</f>
        <v>P</v>
      </c>
      <c r="F7" s="7" t="n">
        <f aca="false">HLOOKUP(E7,$A$22:$Z$23,2)</f>
        <v>16</v>
      </c>
      <c r="G7" s="7" t="n">
        <f aca="false">F7-F$1</f>
        <v>15</v>
      </c>
      <c r="H7" s="7" t="n">
        <f aca="false">IF(G7&lt;=0,G7+24,G7)</f>
        <v>15</v>
      </c>
      <c r="I7" s="6" t="str">
        <f aca="false">HLOOKUP(H7,$A$21:$Y$22,2)</f>
        <v>O</v>
      </c>
      <c r="P7" s="6"/>
      <c r="Q7" s="6"/>
      <c r="R7" s="6"/>
      <c r="S7" s="9"/>
      <c r="T7" s="9"/>
      <c r="U7" s="9"/>
      <c r="V7" s="9"/>
    </row>
    <row r="8" customFormat="false" ht="15" hidden="false" customHeight="false" outlineLevel="0" collapsed="false">
      <c r="A8" s="5" t="s">
        <v>6</v>
      </c>
      <c r="B8" s="2" t="n">
        <f aca="false">HLOOKUP(A8,$A$22:$Z$23,2)</f>
        <v>1</v>
      </c>
      <c r="C8" s="2" t="n">
        <f aca="false">B8+B$1</f>
        <v>2</v>
      </c>
      <c r="D8" s="2" t="n">
        <f aca="false">IF(C8&gt;24,C8-24,C8)</f>
        <v>2</v>
      </c>
      <c r="E8" s="3" t="str">
        <f aca="false">HLOOKUP(D8,$A$21:$Z$22,2)</f>
        <v>B</v>
      </c>
      <c r="F8" s="7" t="n">
        <f aca="false">HLOOKUP(E8,$A$22:$Z$23,2)</f>
        <v>2</v>
      </c>
      <c r="G8" s="7" t="n">
        <f aca="false">F8-F$1</f>
        <v>1</v>
      </c>
      <c r="H8" s="7" t="n">
        <f aca="false">IF(G8&lt;=0,G8+24,G8)</f>
        <v>1</v>
      </c>
      <c r="I8" s="6" t="str">
        <f aca="false">HLOOKUP(H8,$A$21:$Y$22,2)</f>
        <v>A</v>
      </c>
      <c r="P8" s="9"/>
      <c r="Q8" s="9"/>
      <c r="R8" s="9"/>
      <c r="S8" s="9"/>
      <c r="T8" s="9"/>
      <c r="U8" s="9"/>
      <c r="V8" s="9"/>
    </row>
    <row r="9" customFormat="false" ht="15" hidden="false" customHeight="false" outlineLevel="0" collapsed="false">
      <c r="A9" s="5" t="s">
        <v>7</v>
      </c>
      <c r="B9" s="2" t="n">
        <f aca="false">HLOOKUP(A9,$A$22:$Z$23,2)</f>
        <v>12</v>
      </c>
      <c r="C9" s="2" t="n">
        <f aca="false">B9+B$1</f>
        <v>13</v>
      </c>
      <c r="D9" s="2" t="n">
        <f aca="false">IF(C9&gt;24,C9-24,C9)</f>
        <v>13</v>
      </c>
      <c r="E9" s="3" t="str">
        <f aca="false">HLOOKUP(D9,$A$21:$Z$22,2)</f>
        <v>M</v>
      </c>
      <c r="F9" s="7" t="n">
        <f aca="false">HLOOKUP(E9,$A$22:$Z$23,2)</f>
        <v>13</v>
      </c>
      <c r="G9" s="7" t="n">
        <f aca="false">F9-F$1</f>
        <v>12</v>
      </c>
      <c r="H9" s="7" t="n">
        <f aca="false">IF(G9&lt;=0,G9+24,G9)</f>
        <v>12</v>
      </c>
      <c r="I9" s="6" t="str">
        <f aca="false">HLOOKUP(H9,$A$21:$Y$22,2)</f>
        <v>L</v>
      </c>
      <c r="P9" s="6"/>
      <c r="Q9" s="9"/>
      <c r="R9" s="9"/>
      <c r="S9" s="9"/>
      <c r="T9" s="9"/>
      <c r="U9" s="9"/>
      <c r="V9" s="9"/>
    </row>
    <row r="10" customFormat="false" ht="15" hidden="false" customHeight="false" outlineLevel="0" collapsed="false">
      <c r="A10" s="5" t="s">
        <v>8</v>
      </c>
      <c r="B10" s="2" t="n">
        <f aca="false">HLOOKUP(A10,$A$22:$Z$23,2)</f>
        <v>6</v>
      </c>
      <c r="C10" s="2" t="n">
        <f aca="false">B10+B$1</f>
        <v>7</v>
      </c>
      <c r="D10" s="2" t="n">
        <f aca="false">IF(C10&gt;24,C10-24,C10)</f>
        <v>7</v>
      </c>
      <c r="E10" s="3" t="str">
        <f aca="false">HLOOKUP(D10,$A$21:$Z$22,2)</f>
        <v>G</v>
      </c>
      <c r="F10" s="7" t="n">
        <f aca="false">HLOOKUP(E10,$A$22:$Z$23,2)</f>
        <v>7</v>
      </c>
      <c r="G10" s="7" t="n">
        <f aca="false">F10-F$1</f>
        <v>6</v>
      </c>
      <c r="H10" s="7" t="n">
        <f aca="false">IF(G10&lt;=0,G10+24,G10)</f>
        <v>6</v>
      </c>
      <c r="I10" s="6" t="str">
        <f aca="false">HLOOKUP(H10,$A$21:$Y$22,2)</f>
        <v>F</v>
      </c>
      <c r="P10" s="6"/>
      <c r="Q10" s="6"/>
      <c r="R10" s="6"/>
      <c r="S10" s="6"/>
      <c r="T10" s="6"/>
      <c r="U10" s="6"/>
      <c r="V10" s="9"/>
    </row>
    <row r="11" customFormat="false" ht="15" hidden="false" customHeight="false" outlineLevel="0" collapsed="false">
      <c r="A11" s="5" t="s">
        <v>6</v>
      </c>
      <c r="B11" s="2" t="n">
        <f aca="false">HLOOKUP(A11,$A$22:$Z$23,2)</f>
        <v>1</v>
      </c>
      <c r="C11" s="2" t="n">
        <f aca="false">B11+B$1</f>
        <v>2</v>
      </c>
      <c r="D11" s="2" t="n">
        <f aca="false">IF(C11&gt;24,C11-24,C11)</f>
        <v>2</v>
      </c>
      <c r="E11" s="3" t="str">
        <f aca="false">HLOOKUP(D11,$A$21:$Z$22,2)</f>
        <v>B</v>
      </c>
      <c r="F11" s="7" t="n">
        <f aca="false">HLOOKUP(E11,$A$22:$Z$23,2)</f>
        <v>2</v>
      </c>
      <c r="G11" s="7" t="n">
        <f aca="false">F11-F$1</f>
        <v>1</v>
      </c>
      <c r="H11" s="7" t="n">
        <f aca="false">IF(G11&lt;=0,G11+24,G11)</f>
        <v>1</v>
      </c>
      <c r="I11" s="6" t="str">
        <f aca="false">HLOOKUP(H11,$A$21:$Y$22,2)</f>
        <v>A</v>
      </c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A12" s="5" t="s">
        <v>9</v>
      </c>
      <c r="B12" s="2" t="n">
        <f aca="false">HLOOKUP(A12,$A$22:$Z$23,2)</f>
        <v>2</v>
      </c>
      <c r="C12" s="2" t="n">
        <f aca="false">B12+B$1</f>
        <v>3</v>
      </c>
      <c r="D12" s="2" t="n">
        <f aca="false">IF(C12&gt;24,C12-24,C12)</f>
        <v>3</v>
      </c>
      <c r="E12" s="3" t="str">
        <f aca="false">HLOOKUP(D12,$A$21:$Z$22,2)</f>
        <v>C</v>
      </c>
      <c r="F12" s="7" t="n">
        <f aca="false">HLOOKUP(E12,$A$22:$Z$23,2)</f>
        <v>3</v>
      </c>
      <c r="G12" s="7" t="n">
        <f aca="false">F12-F$1</f>
        <v>2</v>
      </c>
      <c r="H12" s="7" t="n">
        <f aca="false">IF(G12&lt;=0,G12+24,G12)</f>
        <v>2</v>
      </c>
      <c r="I12" s="6" t="str">
        <f aca="false">HLOOKUP(H12,$A$21:$Y$22,2)</f>
        <v>B</v>
      </c>
    </row>
    <row r="13" customFormat="false" ht="15" hidden="false" customHeight="false" outlineLevel="0" collapsed="false">
      <c r="A13" s="5" t="s">
        <v>10</v>
      </c>
      <c r="B13" s="2" t="n">
        <f aca="false">HLOOKUP(A13,$A$22:$Z$23,2)</f>
        <v>5</v>
      </c>
      <c r="C13" s="2" t="n">
        <f aca="false">B13+B$1</f>
        <v>6</v>
      </c>
      <c r="D13" s="2" t="n">
        <f aca="false">IF(C13&gt;24,C13-24,C13)</f>
        <v>6</v>
      </c>
      <c r="E13" s="3" t="str">
        <f aca="false">HLOOKUP(D13,$A$21:$Z$22,2)</f>
        <v>F</v>
      </c>
      <c r="F13" s="7" t="n">
        <f aca="false">HLOOKUP(E13,$A$22:$Z$23,2)</f>
        <v>6</v>
      </c>
      <c r="G13" s="7" t="n">
        <f aca="false">F13-F$1</f>
        <v>5</v>
      </c>
      <c r="H13" s="7" t="n">
        <f aca="false">IF(G13&lt;=0,G13+24,G13)</f>
        <v>5</v>
      </c>
      <c r="I13" s="6" t="str">
        <f aca="false">HLOOKUP(H13,$A$21:$Y$22,2)</f>
        <v>E</v>
      </c>
    </row>
    <row r="14" customFormat="false" ht="15" hidden="false" customHeight="false" outlineLevel="0" collapsed="false">
      <c r="A14" s="5" t="s">
        <v>11</v>
      </c>
      <c r="B14" s="2" t="n">
        <f aca="false">HLOOKUP(A14,$A$22:$Z$23,2)</f>
        <v>19</v>
      </c>
      <c r="C14" s="2" t="n">
        <f aca="false">B14+B$1</f>
        <v>20</v>
      </c>
      <c r="D14" s="2" t="n">
        <f aca="false">IF(C14&gt;24,C14-24,C14)</f>
        <v>20</v>
      </c>
      <c r="E14" s="3" t="str">
        <f aca="false">HLOOKUP(D14,$A$21:$Z$22,2)</f>
        <v>U</v>
      </c>
      <c r="F14" s="7" t="n">
        <f aca="false">HLOOKUP(E14,$A$22:$Z$23,2)</f>
        <v>20</v>
      </c>
      <c r="G14" s="7" t="n">
        <f aca="false">F14-F$1</f>
        <v>19</v>
      </c>
      <c r="H14" s="7" t="n">
        <f aca="false">IF(G14&lt;=0,G14+24,G14)</f>
        <v>19</v>
      </c>
      <c r="I14" s="6" t="str">
        <f aca="false">HLOOKUP(H14,$A$21:$Y$22,2)</f>
        <v>T</v>
      </c>
    </row>
    <row r="15" customFormat="false" ht="15" hidden="false" customHeight="false" outlineLevel="0" collapsed="false">
      <c r="A15" s="5" t="s">
        <v>12</v>
      </c>
      <c r="B15" s="2" t="n">
        <f aca="false">HLOOKUP(A15,$A$22:$Z$23,2)</f>
        <v>23</v>
      </c>
      <c r="C15" s="2" t="n">
        <f aca="false">B15+B$1</f>
        <v>24</v>
      </c>
      <c r="D15" s="2" t="n">
        <f aca="false">IF(C15&gt;24,C15-24,C15)</f>
        <v>24</v>
      </c>
      <c r="E15" s="3" t="str">
        <f aca="false">HLOOKUP(D15,$A$21:$Z$22,2)</f>
        <v>Z</v>
      </c>
      <c r="F15" s="7" t="n">
        <f aca="false">HLOOKUP(E15,$A$22:$Z$23,2)</f>
        <v>24</v>
      </c>
      <c r="G15" s="7" t="n">
        <f aca="false">F15-F$1</f>
        <v>23</v>
      </c>
      <c r="H15" s="7" t="n">
        <f aca="false">IF(G15&lt;=0,G15+24,G15)</f>
        <v>23</v>
      </c>
      <c r="I15" s="6" t="str">
        <f aca="false">HLOOKUP(H15,$A$21:$Y$22,2)</f>
        <v>Y</v>
      </c>
    </row>
    <row r="16" customFormat="false" ht="15" hidden="false" customHeight="false" outlineLevel="0" collapsed="false">
      <c r="A16" s="5" t="s">
        <v>13</v>
      </c>
      <c r="B16" s="2" t="n">
        <f aca="false">HLOOKUP(A16,$A$22:$Z$23,2)</f>
        <v>3</v>
      </c>
      <c r="C16" s="2" t="n">
        <f aca="false">B16+B$1</f>
        <v>4</v>
      </c>
      <c r="D16" s="2" t="n">
        <f aca="false">IF(C16&gt;24,C16-24,C16)</f>
        <v>4</v>
      </c>
      <c r="E16" s="3" t="str">
        <f aca="false">HLOOKUP(D16,$A$21:$Z$22,2)</f>
        <v>D</v>
      </c>
      <c r="F16" s="7" t="n">
        <f aca="false">HLOOKUP(E16,$A$22:$Z$23,2)</f>
        <v>4</v>
      </c>
      <c r="G16" s="7" t="n">
        <f aca="false">F16-F$1</f>
        <v>3</v>
      </c>
      <c r="H16" s="7" t="n">
        <f aca="false">IF(G16&lt;=0,G16+24,G16)</f>
        <v>3</v>
      </c>
      <c r="I16" s="6" t="str">
        <f aca="false">HLOOKUP(H16,$A$21:$Y$22,2)</f>
        <v>C</v>
      </c>
    </row>
    <row r="17" customFormat="false" ht="15" hidden="false" customHeight="false" outlineLevel="0" collapsed="false">
      <c r="A17" s="5" t="s">
        <v>14</v>
      </c>
      <c r="B17" s="2" t="n">
        <f aca="false">HLOOKUP(A17,$A$22:$Z$23,2)</f>
        <v>24</v>
      </c>
      <c r="C17" s="2" t="n">
        <f aca="false">B17+B$1</f>
        <v>25</v>
      </c>
      <c r="D17" s="2" t="n">
        <f aca="false">IF(C17&gt;24,C17-24,C17)</f>
        <v>1</v>
      </c>
      <c r="E17" s="3" t="str">
        <f aca="false">HLOOKUP(D17,$A$21:$Z$22,2)</f>
        <v>A</v>
      </c>
      <c r="F17" s="7" t="n">
        <f aca="false">HLOOKUP(E17,$A$22:$Z$23,2)</f>
        <v>1</v>
      </c>
      <c r="G17" s="7" t="n">
        <f aca="false">F17-F$1</f>
        <v>0</v>
      </c>
      <c r="H17" s="7" t="n">
        <f aca="false">IF(G17&lt;=0,G17+24,G17)</f>
        <v>24</v>
      </c>
      <c r="I17" s="6" t="str">
        <f aca="false">HLOOKUP(H17,$A$21:$Y$22,2)</f>
        <v>Y</v>
      </c>
    </row>
    <row r="18" customFormat="false" ht="15" hidden="false" customHeight="false" outlineLevel="0" collapsed="false">
      <c r="A18" s="5" t="s">
        <v>5</v>
      </c>
      <c r="B18" s="2" t="n">
        <f aca="false">HLOOKUP(A18,$A$22:$Z$23,2)</f>
        <v>14</v>
      </c>
      <c r="C18" s="2" t="n">
        <f aca="false">B18+B$1</f>
        <v>15</v>
      </c>
      <c r="D18" s="2" t="n">
        <f aca="false">IF(C18&gt;24,C18-24,C18)</f>
        <v>15</v>
      </c>
      <c r="E18" s="3" t="str">
        <f aca="false">HLOOKUP(D18,$A$21:$Z$22,2)</f>
        <v>O</v>
      </c>
      <c r="F18" s="7" t="n">
        <f aca="false">HLOOKUP(E18,$A$22:$Z$23,2)</f>
        <v>15</v>
      </c>
      <c r="G18" s="7" t="n">
        <f aca="false">F18-F$1</f>
        <v>14</v>
      </c>
      <c r="H18" s="7" t="n">
        <f aca="false">IF(G18&lt;=0,G18+24,G18)</f>
        <v>14</v>
      </c>
      <c r="I18" s="6" t="str">
        <f aca="false">HLOOKUP(H18,$A$21:$Y$22,2)</f>
        <v>N</v>
      </c>
    </row>
    <row r="19" customFormat="false" ht="15" hidden="false" customHeight="false" outlineLevel="0" collapsed="false">
      <c r="A19" s="1" t="s">
        <v>12</v>
      </c>
      <c r="B19" s="2" t="n">
        <f aca="false">HLOOKUP(A19,$A$22:$Z$23,2)</f>
        <v>23</v>
      </c>
      <c r="C19" s="2" t="n">
        <f aca="false">B19+B$1</f>
        <v>24</v>
      </c>
      <c r="D19" s="2" t="n">
        <f aca="false">IF(C19&gt;24,C19-24,C19)</f>
        <v>24</v>
      </c>
      <c r="E19" s="3" t="str">
        <f aca="false">HLOOKUP(D19,$A$21:$Z$22,2)</f>
        <v>Z</v>
      </c>
      <c r="F19" s="7" t="n">
        <f aca="false">HLOOKUP(E19,$A$22:$Z$23,2)</f>
        <v>24</v>
      </c>
      <c r="G19" s="7" t="n">
        <f aca="false">F19-F$1</f>
        <v>23</v>
      </c>
      <c r="H19" s="7" t="n">
        <f aca="false">IF(G19&lt;=0,G19+24,G19)</f>
        <v>23</v>
      </c>
      <c r="I19" s="6" t="str">
        <f aca="false">HLOOKUP(H19,$A$21:$Y$22,2)</f>
        <v>Y</v>
      </c>
    </row>
    <row r="21" s="2" customFormat="true" ht="14.25" hidden="false" customHeight="false" outlineLevel="0" collapsed="false">
      <c r="A21" s="2" t="n">
        <v>1</v>
      </c>
      <c r="B21" s="2" t="n">
        <v>2</v>
      </c>
      <c r="D21" s="2" t="n">
        <v>3</v>
      </c>
      <c r="E21" s="2" t="n">
        <v>4</v>
      </c>
      <c r="F21" s="4" t="n">
        <v>5</v>
      </c>
      <c r="G21" s="4"/>
      <c r="H21" s="4" t="n">
        <v>6</v>
      </c>
      <c r="I21" s="4" t="n">
        <v>7</v>
      </c>
      <c r="J21" s="2" t="n">
        <v>8</v>
      </c>
      <c r="K21" s="2" t="n">
        <v>9</v>
      </c>
      <c r="L21" s="2" t="n">
        <v>10</v>
      </c>
      <c r="M21" s="2" t="n">
        <v>11</v>
      </c>
      <c r="N21" s="2" t="n">
        <v>12</v>
      </c>
      <c r="O21" s="2" t="n">
        <v>13</v>
      </c>
      <c r="P21" s="2" t="n">
        <v>14</v>
      </c>
      <c r="Q21" s="2" t="n">
        <v>15</v>
      </c>
      <c r="R21" s="2" t="n">
        <v>16</v>
      </c>
      <c r="S21" s="2" t="n">
        <v>17</v>
      </c>
      <c r="T21" s="2" t="n">
        <v>18</v>
      </c>
      <c r="U21" s="2" t="n">
        <v>19</v>
      </c>
      <c r="V21" s="2" t="n">
        <v>20</v>
      </c>
      <c r="W21" s="2" t="n">
        <v>21</v>
      </c>
      <c r="X21" s="2" t="n">
        <v>22</v>
      </c>
      <c r="Y21" s="2" t="n">
        <v>23</v>
      </c>
      <c r="Z21" s="2" t="n">
        <v>24</v>
      </c>
    </row>
    <row r="22" s="1" customFormat="true" ht="15" hidden="false" customHeight="false" outlineLevel="0" collapsed="false">
      <c r="A22" s="1" t="s">
        <v>6</v>
      </c>
      <c r="B22" s="1" t="s">
        <v>9</v>
      </c>
      <c r="D22" s="1" t="s">
        <v>13</v>
      </c>
      <c r="E22" s="5" t="s">
        <v>15</v>
      </c>
      <c r="F22" s="5" t="s">
        <v>10</v>
      </c>
      <c r="G22" s="5"/>
      <c r="H22" s="5" t="s">
        <v>8</v>
      </c>
      <c r="I22" s="5" t="s">
        <v>16</v>
      </c>
      <c r="J22" s="5" t="s">
        <v>17</v>
      </c>
      <c r="K22" s="1" t="s">
        <v>18</v>
      </c>
      <c r="L22" s="1" t="s">
        <v>19</v>
      </c>
      <c r="M22" s="1" t="s">
        <v>20</v>
      </c>
      <c r="N22" s="1" t="s">
        <v>7</v>
      </c>
      <c r="O22" s="1" t="s">
        <v>3</v>
      </c>
      <c r="P22" s="1" t="s">
        <v>5</v>
      </c>
      <c r="Q22" s="1" t="s">
        <v>4</v>
      </c>
      <c r="R22" s="1" t="s">
        <v>21</v>
      </c>
      <c r="S22" s="1" t="s">
        <v>22</v>
      </c>
      <c r="T22" s="1" t="s">
        <v>23</v>
      </c>
      <c r="U22" s="1" t="s">
        <v>11</v>
      </c>
      <c r="V22" s="1" t="s">
        <v>24</v>
      </c>
      <c r="W22" s="1" t="s">
        <v>25</v>
      </c>
      <c r="X22" s="1" t="s">
        <v>26</v>
      </c>
      <c r="Y22" s="1" t="s">
        <v>12</v>
      </c>
      <c r="Z22" s="1" t="s">
        <v>14</v>
      </c>
    </row>
    <row r="23" s="2" customFormat="true" ht="14.25" hidden="false" customHeight="false" outlineLevel="0" collapsed="false">
      <c r="A23" s="2" t="n">
        <v>1</v>
      </c>
      <c r="B23" s="2" t="n">
        <v>2</v>
      </c>
      <c r="D23" s="2" t="n">
        <v>3</v>
      </c>
      <c r="E23" s="2" t="n">
        <v>4</v>
      </c>
      <c r="F23" s="4" t="n">
        <v>5</v>
      </c>
      <c r="G23" s="4"/>
      <c r="H23" s="4" t="n">
        <v>6</v>
      </c>
      <c r="I23" s="4" t="n">
        <v>7</v>
      </c>
      <c r="J23" s="2" t="n">
        <v>8</v>
      </c>
      <c r="K23" s="2" t="n">
        <v>9</v>
      </c>
      <c r="L23" s="2" t="n">
        <v>10</v>
      </c>
      <c r="M23" s="2" t="n">
        <v>11</v>
      </c>
      <c r="N23" s="2" t="n">
        <v>12</v>
      </c>
      <c r="O23" s="2" t="n">
        <v>13</v>
      </c>
      <c r="P23" s="2" t="n">
        <v>14</v>
      </c>
      <c r="Q23" s="2" t="n">
        <v>15</v>
      </c>
      <c r="R23" s="2" t="n">
        <v>16</v>
      </c>
      <c r="S23" s="2" t="n">
        <v>17</v>
      </c>
      <c r="T23" s="2" t="n">
        <v>18</v>
      </c>
      <c r="U23" s="2" t="n">
        <v>19</v>
      </c>
      <c r="V23" s="2" t="n">
        <v>20</v>
      </c>
      <c r="W23" s="2" t="n">
        <v>21</v>
      </c>
      <c r="X23" s="2" t="n">
        <v>22</v>
      </c>
      <c r="Y23" s="2" t="n">
        <v>23</v>
      </c>
      <c r="Z23" s="2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true" outlineLevel="0" max="3" min="3" style="2" width="5.25"/>
    <col collapsed="false" customWidth="true" hidden="false" outlineLevel="0" max="4" min="4" style="2" width="5.25"/>
    <col collapsed="false" customWidth="true" hidden="false" outlineLevel="0" max="5" min="5" style="3" width="5.25"/>
    <col collapsed="false" customWidth="true" hidden="false" outlineLevel="0" max="6" min="6" style="10" width="5.25"/>
    <col collapsed="false" customWidth="true" hidden="true" outlineLevel="0" max="7" min="7" style="2" width="5.25"/>
    <col collapsed="false" customWidth="true" hidden="false" outlineLevel="0" max="8" min="8" style="2" width="5.25"/>
    <col collapsed="false" customWidth="true" hidden="false" outlineLevel="0" max="9" min="9" style="1" width="5.25"/>
    <col collapsed="false" customWidth="true" hidden="false" outlineLevel="0" max="11" min="10" style="2" width="5.25"/>
    <col collapsed="false" customWidth="true" hidden="false" outlineLevel="0" max="35" min="12" style="0" width="5.25"/>
  </cols>
  <sheetData>
    <row r="1" customFormat="false" ht="15" hidden="false" customHeight="false" outlineLevel="0" collapsed="false">
      <c r="A1" s="6" t="s">
        <v>0</v>
      </c>
      <c r="B1" s="7" t="n">
        <v>5</v>
      </c>
      <c r="C1" s="7"/>
      <c r="D1" s="7"/>
      <c r="E1" s="3" t="s">
        <v>0</v>
      </c>
      <c r="F1" s="10" t="n">
        <f aca="false">IF(F1&gt;=23,F1-23,F1+1)</f>
        <v>1</v>
      </c>
    </row>
    <row r="2" customFormat="false" ht="15" hidden="false" customHeight="false" outlineLevel="0" collapsed="false">
      <c r="A2" s="6"/>
      <c r="B2" s="7"/>
      <c r="C2" s="7"/>
      <c r="D2" s="7"/>
    </row>
    <row r="3" customFormat="false" ht="15" hidden="false" customHeight="false" outlineLevel="0" collapsed="false">
      <c r="A3" s="7"/>
      <c r="B3" s="7"/>
      <c r="C3" s="7"/>
      <c r="D3" s="7"/>
      <c r="E3" s="3" t="s">
        <v>1</v>
      </c>
      <c r="I3" s="1" t="s">
        <v>2</v>
      </c>
    </row>
    <row r="4" customFormat="false" ht="15" hidden="false" customHeight="false" outlineLevel="0" collapsed="false">
      <c r="A4" s="6" t="s">
        <v>25</v>
      </c>
      <c r="B4" s="7" t="n">
        <f aca="false">HLOOKUP(A4,$A$23:$Z$24,2)</f>
        <v>21</v>
      </c>
      <c r="C4" s="7" t="n">
        <f aca="false">B4+B$1</f>
        <v>26</v>
      </c>
      <c r="D4" s="7" t="n">
        <f aca="false">IF(C4&gt;24,C4-24,C4)</f>
        <v>2</v>
      </c>
      <c r="E4" s="3" t="s">
        <v>9</v>
      </c>
      <c r="F4" s="2" t="n">
        <f aca="false">HLOOKUP(E4,$A$23:$Z$24,2)</f>
        <v>2</v>
      </c>
      <c r="G4" s="2" t="n">
        <f aca="false">F4-F$1</f>
        <v>1</v>
      </c>
      <c r="H4" s="2" t="n">
        <f aca="false">IF(G4&lt;=0,G4+24,G4)</f>
        <v>1</v>
      </c>
      <c r="I4" s="1" t="str">
        <f aca="false">HLOOKUP(H4,$A$22:$Y$23,2)</f>
        <v>A</v>
      </c>
      <c r="P4" s="6"/>
      <c r="Q4" s="6"/>
      <c r="R4" s="9"/>
      <c r="S4" s="9"/>
      <c r="T4" s="9"/>
      <c r="U4" s="9"/>
      <c r="V4" s="9"/>
      <c r="W4" s="3"/>
      <c r="AA4" s="3"/>
      <c r="AC4" s="3"/>
    </row>
    <row r="5" customFormat="false" ht="15" hidden="false" customHeight="false" outlineLevel="0" collapsed="false">
      <c r="A5" s="6" t="s">
        <v>3</v>
      </c>
      <c r="B5" s="7" t="n">
        <f aca="false">HLOOKUP(A5,$A$23:$Z$24,2)</f>
        <v>13</v>
      </c>
      <c r="C5" s="7" t="n">
        <f aca="false">B5+B$1</f>
        <v>18</v>
      </c>
      <c r="D5" s="7" t="n">
        <f aca="false">IF(C5&gt;24,C5-24,C5)</f>
        <v>18</v>
      </c>
      <c r="E5" s="3" t="s">
        <v>23</v>
      </c>
      <c r="F5" s="2" t="n">
        <f aca="false">HLOOKUP(E5,$A$23:$Z$24,2)</f>
        <v>18</v>
      </c>
      <c r="G5" s="2" t="n">
        <f aca="false">F5-F$1</f>
        <v>17</v>
      </c>
      <c r="H5" s="2" t="n">
        <f aca="false">IF(G5&lt;=0,G5+24,G5)</f>
        <v>17</v>
      </c>
      <c r="I5" s="1" t="str">
        <f aca="false">HLOOKUP(H5,$A$22:$Y$23,2)</f>
        <v>R</v>
      </c>
      <c r="P5" s="6"/>
      <c r="Q5" s="6"/>
      <c r="R5" s="6"/>
      <c r="S5" s="6"/>
      <c r="T5" s="6"/>
      <c r="U5" s="9"/>
      <c r="V5" s="9"/>
    </row>
    <row r="6" customFormat="false" ht="15" hidden="false" customHeight="false" outlineLevel="0" collapsed="false">
      <c r="A6" s="6" t="s">
        <v>6</v>
      </c>
      <c r="B6" s="7" t="n">
        <f aca="false">HLOOKUP(A6,$A$23:$Z$24,2)</f>
        <v>1</v>
      </c>
      <c r="C6" s="7" t="n">
        <f aca="false">B6+B$1</f>
        <v>6</v>
      </c>
      <c r="D6" s="7" t="n">
        <f aca="false">IF(C6&gt;24,C6-24,C6)</f>
        <v>6</v>
      </c>
      <c r="E6" s="3" t="s">
        <v>8</v>
      </c>
      <c r="F6" s="2" t="n">
        <f aca="false">HLOOKUP(E6,$A$23:$Z$24,2)</f>
        <v>6</v>
      </c>
      <c r="G6" s="2" t="n">
        <f aca="false">F6-F$1</f>
        <v>5</v>
      </c>
      <c r="H6" s="2" t="n">
        <f aca="false">IF(G6&lt;=0,G6+24,G6)</f>
        <v>5</v>
      </c>
      <c r="I6" s="1" t="str">
        <f aca="false">HLOOKUP(H6,$A$22:$Y$23,2)</f>
        <v>E</v>
      </c>
      <c r="P6" s="9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6" t="s">
        <v>22</v>
      </c>
      <c r="B7" s="7" t="n">
        <f aca="false">HLOOKUP(A7,$A$23:$Z$24,2)</f>
        <v>17</v>
      </c>
      <c r="C7" s="7" t="n">
        <f aca="false">B7+B$1</f>
        <v>22</v>
      </c>
      <c r="D7" s="7" t="n">
        <f aca="false">IF(C7&gt;24,C7-24,C7)</f>
        <v>22</v>
      </c>
      <c r="E7" s="3" t="s">
        <v>26</v>
      </c>
      <c r="F7" s="2" t="n">
        <f aca="false">HLOOKUP(E7,$A$23:$Z$24,2)</f>
        <v>22</v>
      </c>
      <c r="G7" s="2" t="n">
        <f aca="false">F7-F$1</f>
        <v>21</v>
      </c>
      <c r="H7" s="2" t="n">
        <f aca="false">IF(G7&lt;=0,G7+24,G7)</f>
        <v>21</v>
      </c>
      <c r="I7" s="1" t="str">
        <f aca="false">HLOOKUP(H7,$A$22:$Y$23,2)</f>
        <v>W</v>
      </c>
      <c r="P7" s="6"/>
      <c r="Q7" s="6"/>
      <c r="R7" s="6"/>
      <c r="S7" s="9"/>
      <c r="T7" s="9"/>
      <c r="U7" s="9"/>
      <c r="V7" s="9"/>
    </row>
    <row r="8" customFormat="false" ht="15" hidden="false" customHeight="false" outlineLevel="0" collapsed="false">
      <c r="A8" s="6" t="s">
        <v>13</v>
      </c>
      <c r="B8" s="7" t="n">
        <f aca="false">HLOOKUP(A8,$A$23:$Z$24,2)</f>
        <v>3</v>
      </c>
      <c r="C8" s="7" t="n">
        <f aca="false">B8+B$1</f>
        <v>8</v>
      </c>
      <c r="D8" s="7" t="n">
        <f aca="false">IF(C8&gt;24,C8-24,C8)</f>
        <v>8</v>
      </c>
      <c r="E8" s="3" t="s">
        <v>17</v>
      </c>
      <c r="F8" s="2" t="n">
        <f aca="false">HLOOKUP(E8,$A$23:$Z$24,2)</f>
        <v>8</v>
      </c>
      <c r="G8" s="2" t="n">
        <f aca="false">F8-F$1</f>
        <v>7</v>
      </c>
      <c r="H8" s="2" t="n">
        <f aca="false">IF(G8&lt;=0,G8+24,G8)</f>
        <v>7</v>
      </c>
      <c r="I8" s="1" t="str">
        <f aca="false">HLOOKUP(H8,$A$22:$Y$23,2)</f>
        <v>G</v>
      </c>
      <c r="P8" s="9"/>
      <c r="Q8" s="9"/>
      <c r="R8" s="9"/>
      <c r="S8" s="9"/>
      <c r="T8" s="9"/>
      <c r="U8" s="9"/>
      <c r="V8" s="9"/>
    </row>
    <row r="9" customFormat="false" ht="15" hidden="false" customHeight="false" outlineLevel="0" collapsed="false">
      <c r="A9" s="6" t="s">
        <v>24</v>
      </c>
      <c r="B9" s="7" t="n">
        <f aca="false">HLOOKUP(A9,$A$23:$Z$24,2)</f>
        <v>20</v>
      </c>
      <c r="C9" s="7" t="n">
        <f aca="false">B9+B$1</f>
        <v>25</v>
      </c>
      <c r="D9" s="7" t="n">
        <f aca="false">IF(C9&gt;24,C9-24,C9)</f>
        <v>1</v>
      </c>
      <c r="E9" s="3" t="s">
        <v>6</v>
      </c>
      <c r="F9" s="2" t="n">
        <f aca="false">HLOOKUP(E9,$A$23:$Z$24,2)</f>
        <v>1</v>
      </c>
      <c r="G9" s="2" t="n">
        <f aca="false">F9-F$1</f>
        <v>0</v>
      </c>
      <c r="H9" s="2" t="n">
        <f aca="false">IF(G9&lt;=0,G9+24,G9)</f>
        <v>24</v>
      </c>
      <c r="I9" s="1" t="str">
        <f aca="false">HLOOKUP(H9,$A$22:$Y$23,2)</f>
        <v>Y</v>
      </c>
      <c r="P9" s="6"/>
      <c r="Q9" s="9"/>
      <c r="R9" s="9"/>
      <c r="S9" s="9"/>
      <c r="T9" s="9"/>
      <c r="U9" s="9"/>
      <c r="V9" s="9"/>
    </row>
    <row r="10" customFormat="false" ht="15" hidden="false" customHeight="false" outlineLevel="0" collapsed="false">
      <c r="A10" s="6" t="s">
        <v>19</v>
      </c>
      <c r="B10" s="7" t="n">
        <f aca="false">HLOOKUP(A10,$A$23:$Z$24,2)</f>
        <v>10</v>
      </c>
      <c r="C10" s="7" t="n">
        <f aca="false">B10+B$1</f>
        <v>15</v>
      </c>
      <c r="D10" s="7" t="n">
        <f aca="false">IF(C10&gt;24,C10-24,C10)</f>
        <v>15</v>
      </c>
      <c r="E10" s="3" t="s">
        <v>4</v>
      </c>
      <c r="F10" s="2" t="n">
        <f aca="false">HLOOKUP(E10,$A$23:$Z$24,2)</f>
        <v>15</v>
      </c>
      <c r="G10" s="2" t="n">
        <f aca="false">F10-F$1</f>
        <v>14</v>
      </c>
      <c r="H10" s="2" t="n">
        <f aca="false">IF(G10&lt;=0,G10+24,G10)</f>
        <v>14</v>
      </c>
      <c r="I10" s="1" t="str">
        <f aca="false">HLOOKUP(H10,$A$22:$Y$23,2)</f>
        <v>N</v>
      </c>
      <c r="P10" s="6"/>
      <c r="Q10" s="6"/>
      <c r="R10" s="6"/>
      <c r="S10" s="6"/>
      <c r="T10" s="6"/>
      <c r="U10" s="6"/>
      <c r="V10" s="9"/>
    </row>
    <row r="11" customFormat="false" ht="15" hidden="false" customHeight="false" outlineLevel="0" collapsed="false">
      <c r="A11" s="6" t="s">
        <v>6</v>
      </c>
      <c r="B11" s="7" t="n">
        <f aca="false">HLOOKUP(A11,$A$23:$Z$24,2)</f>
        <v>1</v>
      </c>
      <c r="C11" s="7" t="n">
        <f aca="false">B11+B$1</f>
        <v>6</v>
      </c>
      <c r="D11" s="7" t="n">
        <f aca="false">IF(C11&gt;24,C11-24,C11)</f>
        <v>6</v>
      </c>
      <c r="E11" s="3" t="s">
        <v>8</v>
      </c>
      <c r="F11" s="2" t="n">
        <f aca="false">HLOOKUP(E11,$A$23:$Z$24,2)</f>
        <v>6</v>
      </c>
      <c r="G11" s="2" t="n">
        <f aca="false">F11-F$1</f>
        <v>5</v>
      </c>
      <c r="H11" s="2" t="n">
        <f aca="false">IF(G11&lt;=0,G11+24,G11)</f>
        <v>5</v>
      </c>
      <c r="I11" s="1" t="str">
        <f aca="false">HLOOKUP(H11,$A$22:$Y$23,2)</f>
        <v>E</v>
      </c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A12" s="6" t="s">
        <v>20</v>
      </c>
      <c r="B12" s="7" t="n">
        <f aca="false">HLOOKUP(A12,$A$23:$Z$24,2)</f>
        <v>11</v>
      </c>
      <c r="C12" s="7" t="n">
        <f aca="false">B12+B$1</f>
        <v>16</v>
      </c>
      <c r="D12" s="7" t="n">
        <f aca="false">IF(C12&gt;24,C12-24,C12)</f>
        <v>16</v>
      </c>
      <c r="E12" s="3" t="s">
        <v>21</v>
      </c>
      <c r="F12" s="2" t="n">
        <f aca="false">HLOOKUP(E12,$A$23:$Z$24,2)</f>
        <v>16</v>
      </c>
      <c r="G12" s="2" t="n">
        <f aca="false">F12-F$1</f>
        <v>15</v>
      </c>
      <c r="H12" s="2" t="n">
        <f aca="false">IF(G12&lt;=0,G12+24,G12)</f>
        <v>15</v>
      </c>
      <c r="I12" s="1" t="str">
        <f aca="false">HLOOKUP(H12,$A$22:$Y$23,2)</f>
        <v>O</v>
      </c>
    </row>
    <row r="13" customFormat="false" ht="15" hidden="false" customHeight="false" outlineLevel="0" collapsed="false">
      <c r="A13" s="6" t="s">
        <v>25</v>
      </c>
      <c r="B13" s="7" t="n">
        <f aca="false">HLOOKUP(A13,$A$23:$Z$24,2)</f>
        <v>21</v>
      </c>
      <c r="C13" s="7" t="n">
        <f aca="false">B13+B$1</f>
        <v>26</v>
      </c>
      <c r="D13" s="7" t="n">
        <f aca="false">IF(C13&gt;24,C13-24,C13)</f>
        <v>2</v>
      </c>
      <c r="E13" s="3" t="s">
        <v>9</v>
      </c>
      <c r="F13" s="2" t="n">
        <f aca="false">HLOOKUP(E13,$A$23:$Z$24,2)</f>
        <v>2</v>
      </c>
      <c r="G13" s="2" t="n">
        <f aca="false">F13-F$1</f>
        <v>1</v>
      </c>
      <c r="H13" s="2" t="n">
        <f aca="false">IF(G13&lt;=0,G13+24,G13)</f>
        <v>1</v>
      </c>
      <c r="I13" s="1" t="str">
        <f aca="false">HLOOKUP(H13,$A$22:$Y$23,2)</f>
        <v>A</v>
      </c>
    </row>
    <row r="14" customFormat="false" ht="15" hidden="false" customHeight="false" outlineLevel="0" collapsed="false">
      <c r="A14" s="6" t="s">
        <v>16</v>
      </c>
      <c r="B14" s="7" t="n">
        <f aca="false">HLOOKUP(A14,$A$23:$Z$24,2)</f>
        <v>7</v>
      </c>
      <c r="C14" s="7" t="n">
        <f aca="false">B14+B$1</f>
        <v>12</v>
      </c>
      <c r="D14" s="7" t="n">
        <f aca="false">IF(C14&gt;24,C14-24,C14)</f>
        <v>12</v>
      </c>
      <c r="E14" s="3" t="s">
        <v>7</v>
      </c>
      <c r="F14" s="2" t="n">
        <f aca="false">HLOOKUP(E14,$A$23:$Z$24,2)</f>
        <v>12</v>
      </c>
      <c r="G14" s="2" t="n">
        <f aca="false">F14-F$1</f>
        <v>11</v>
      </c>
      <c r="H14" s="2" t="n">
        <f aca="false">IF(G14&lt;=0,G14+24,G14)</f>
        <v>11</v>
      </c>
      <c r="I14" s="1" t="str">
        <f aca="false">HLOOKUP(H14,$A$22:$Y$23,2)</f>
        <v>K</v>
      </c>
    </row>
    <row r="15" customFormat="false" ht="15" hidden="false" customHeight="false" outlineLevel="0" collapsed="false">
      <c r="A15" s="6" t="s">
        <v>6</v>
      </c>
      <c r="B15" s="7" t="n">
        <f aca="false">HLOOKUP(A15,$A$23:$Z$24,2)</f>
        <v>1</v>
      </c>
      <c r="C15" s="7" t="n">
        <f aca="false">B15+B$1</f>
        <v>6</v>
      </c>
      <c r="D15" s="7" t="n">
        <f aca="false">IF(C15&gt;24,C15-24,C15)</f>
        <v>6</v>
      </c>
      <c r="E15" s="3" t="s">
        <v>8</v>
      </c>
      <c r="F15" s="2" t="n">
        <f aca="false">HLOOKUP(E15,$A$23:$Z$24,2)</f>
        <v>6</v>
      </c>
      <c r="G15" s="2" t="n">
        <f aca="false">F15-F$1</f>
        <v>5</v>
      </c>
      <c r="H15" s="2" t="n">
        <f aca="false">IF(G15&lt;=0,G15+24,G15)</f>
        <v>5</v>
      </c>
      <c r="I15" s="1" t="str">
        <f aca="false">HLOOKUP(H15,$A$22:$Y$23,2)</f>
        <v>E</v>
      </c>
    </row>
    <row r="16" customFormat="false" ht="15" hidden="false" customHeight="false" outlineLevel="0" collapsed="false">
      <c r="A16" s="6" t="s">
        <v>22</v>
      </c>
      <c r="B16" s="7" t="n">
        <f aca="false">HLOOKUP(A16,$A$23:$Z$24,2)</f>
        <v>17</v>
      </c>
      <c r="C16" s="7" t="n">
        <f aca="false">B16+B$1</f>
        <v>22</v>
      </c>
      <c r="D16" s="7" t="n">
        <f aca="false">IF(C16&gt;24,C16-24,C16)</f>
        <v>22</v>
      </c>
      <c r="E16" s="3" t="s">
        <v>26</v>
      </c>
      <c r="F16" s="2" t="n">
        <f aca="false">HLOOKUP(E16,$A$23:$Z$24,2)</f>
        <v>22</v>
      </c>
      <c r="G16" s="2" t="n">
        <f aca="false">F16-F$1</f>
        <v>21</v>
      </c>
      <c r="H16" s="2" t="n">
        <f aca="false">IF(G16&lt;=0,G16+24,G16)</f>
        <v>21</v>
      </c>
      <c r="I16" s="1" t="str">
        <f aca="false">HLOOKUP(H16,$A$22:$Y$23,2)</f>
        <v>W</v>
      </c>
    </row>
    <row r="17" customFormat="false" ht="15" hidden="false" customHeight="false" outlineLevel="0" collapsed="false">
      <c r="A17" s="6" t="s">
        <v>5</v>
      </c>
      <c r="B17" s="7" t="n">
        <f aca="false">HLOOKUP(A17,$A$23:$Z$24,2)</f>
        <v>14</v>
      </c>
      <c r="C17" s="7" t="n">
        <f aca="false">B17+B$1</f>
        <v>19</v>
      </c>
      <c r="D17" s="7" t="n">
        <f aca="false">IF(C17&gt;24,C17-24,C17)</f>
        <v>19</v>
      </c>
      <c r="E17" s="3" t="s">
        <v>11</v>
      </c>
      <c r="F17" s="2" t="n">
        <f aca="false">HLOOKUP(E17,$A$23:$Z$24,2)</f>
        <v>19</v>
      </c>
      <c r="G17" s="2" t="n">
        <f aca="false">F17-F$1</f>
        <v>18</v>
      </c>
      <c r="H17" s="2" t="n">
        <f aca="false">IF(G17&lt;=0,G17+24,G17)</f>
        <v>18</v>
      </c>
      <c r="I17" s="1" t="str">
        <f aca="false">HLOOKUP(H17,$A$22:$Y$23,2)</f>
        <v>S</v>
      </c>
    </row>
    <row r="18" customFormat="false" ht="15" hidden="false" customHeight="false" outlineLevel="0" collapsed="false">
      <c r="A18" s="6" t="s">
        <v>13</v>
      </c>
      <c r="B18" s="7" t="n">
        <f aca="false">HLOOKUP(A18,$A$23:$Z$24,2)</f>
        <v>3</v>
      </c>
      <c r="C18" s="7" t="n">
        <f aca="false">B18+B$1</f>
        <v>8</v>
      </c>
      <c r="D18" s="7" t="n">
        <f aca="false">IF(C18&gt;24,C18-24,C18)</f>
        <v>8</v>
      </c>
      <c r="E18" s="3" t="s">
        <v>17</v>
      </c>
      <c r="F18" s="2" t="n">
        <f aca="false">HLOOKUP(E18,$A$23:$Z$24,2)</f>
        <v>8</v>
      </c>
      <c r="G18" s="2" t="n">
        <f aca="false">F18-F$1</f>
        <v>7</v>
      </c>
      <c r="H18" s="2" t="n">
        <f aca="false">IF(G18&lt;=0,G18+24,G18)</f>
        <v>7</v>
      </c>
      <c r="I18" s="1" t="str">
        <f aca="false">HLOOKUP(H18,$A$22:$Y$23,2)</f>
        <v>G</v>
      </c>
    </row>
    <row r="19" customFormat="false" ht="15" hidden="false" customHeight="false" outlineLevel="0" collapsed="false">
      <c r="A19" s="6" t="s">
        <v>24</v>
      </c>
      <c r="B19" s="7" t="n">
        <f aca="false">HLOOKUP(A19,$A$23:$Z$24,2)</f>
        <v>20</v>
      </c>
      <c r="C19" s="7" t="n">
        <f aca="false">B19+B$1</f>
        <v>25</v>
      </c>
      <c r="D19" s="7" t="n">
        <f aca="false">IF(C19&gt;24,C19-24,C19)</f>
        <v>1</v>
      </c>
      <c r="E19" s="3" t="s">
        <v>6</v>
      </c>
      <c r="F19" s="2" t="n">
        <f aca="false">HLOOKUP(E19,$A$23:$Z$24,2)</f>
        <v>1</v>
      </c>
      <c r="G19" s="2" t="n">
        <f aca="false">F19-F$1</f>
        <v>0</v>
      </c>
      <c r="H19" s="2" t="n">
        <f aca="false">IF(G19&lt;=0,G19+24,G19)</f>
        <v>24</v>
      </c>
      <c r="I19" s="1" t="str">
        <f aca="false">HLOOKUP(H19,$A$22:$Y$23,2)</f>
        <v>Y</v>
      </c>
    </row>
    <row r="22" s="2" customFormat="true" ht="14.25" hidden="false" customHeight="false" outlineLevel="0" collapsed="false">
      <c r="A22" s="2" t="n">
        <v>1</v>
      </c>
      <c r="B22" s="2" t="n">
        <v>2</v>
      </c>
      <c r="D22" s="2" t="n">
        <v>3</v>
      </c>
      <c r="E22" s="2" t="n">
        <v>4</v>
      </c>
      <c r="F22" s="2" t="n">
        <v>5</v>
      </c>
      <c r="H22" s="2" t="n">
        <v>6</v>
      </c>
      <c r="I22" s="2" t="n">
        <v>7</v>
      </c>
      <c r="J22" s="2" t="n">
        <v>8</v>
      </c>
      <c r="K22" s="2" t="n">
        <v>9</v>
      </c>
      <c r="L22" s="2" t="n">
        <v>10</v>
      </c>
      <c r="M22" s="2" t="n">
        <v>11</v>
      </c>
      <c r="N22" s="2" t="n">
        <v>12</v>
      </c>
      <c r="O22" s="2" t="n">
        <v>13</v>
      </c>
      <c r="P22" s="2" t="n">
        <v>14</v>
      </c>
      <c r="Q22" s="2" t="n">
        <v>15</v>
      </c>
      <c r="R22" s="2" t="n">
        <v>16</v>
      </c>
      <c r="S22" s="2" t="n">
        <v>17</v>
      </c>
      <c r="T22" s="2" t="n">
        <v>18</v>
      </c>
      <c r="U22" s="2" t="n">
        <v>19</v>
      </c>
      <c r="V22" s="2" t="n">
        <v>20</v>
      </c>
      <c r="W22" s="2" t="n">
        <v>21</v>
      </c>
      <c r="X22" s="2" t="n">
        <v>22</v>
      </c>
      <c r="Y22" s="2" t="n">
        <v>23</v>
      </c>
      <c r="Z22" s="2" t="n">
        <v>24</v>
      </c>
    </row>
    <row r="23" s="1" customFormat="true" ht="15" hidden="false" customHeight="false" outlineLevel="0" collapsed="false">
      <c r="A23" s="1" t="s">
        <v>6</v>
      </c>
      <c r="B23" s="1" t="s">
        <v>9</v>
      </c>
      <c r="D23" s="1" t="s">
        <v>13</v>
      </c>
      <c r="E23" s="5" t="s">
        <v>15</v>
      </c>
      <c r="F23" s="5" t="s">
        <v>10</v>
      </c>
      <c r="H23" s="5" t="s">
        <v>8</v>
      </c>
      <c r="I23" s="5" t="s">
        <v>16</v>
      </c>
      <c r="J23" s="5" t="s">
        <v>17</v>
      </c>
      <c r="K23" s="1" t="s">
        <v>18</v>
      </c>
      <c r="L23" s="1" t="s">
        <v>19</v>
      </c>
      <c r="M23" s="1" t="s">
        <v>20</v>
      </c>
      <c r="N23" s="1" t="s">
        <v>7</v>
      </c>
      <c r="O23" s="1" t="s">
        <v>3</v>
      </c>
      <c r="P23" s="1" t="s">
        <v>5</v>
      </c>
      <c r="Q23" s="1" t="s">
        <v>4</v>
      </c>
      <c r="R23" s="1" t="s">
        <v>21</v>
      </c>
      <c r="S23" s="1" t="s">
        <v>22</v>
      </c>
      <c r="T23" s="1" t="s">
        <v>23</v>
      </c>
      <c r="U23" s="1" t="s">
        <v>11</v>
      </c>
      <c r="V23" s="1" t="s">
        <v>24</v>
      </c>
      <c r="W23" s="1" t="s">
        <v>25</v>
      </c>
      <c r="X23" s="1" t="s">
        <v>26</v>
      </c>
      <c r="Y23" s="1" t="s">
        <v>12</v>
      </c>
      <c r="Z23" s="1" t="s">
        <v>14</v>
      </c>
    </row>
    <row r="24" s="2" customFormat="true" ht="14.25" hidden="false" customHeight="false" outlineLevel="0" collapsed="false">
      <c r="A24" s="2" t="n">
        <v>1</v>
      </c>
      <c r="B24" s="2" t="n">
        <v>2</v>
      </c>
      <c r="D24" s="2" t="n">
        <v>3</v>
      </c>
      <c r="E24" s="2" t="n">
        <v>4</v>
      </c>
      <c r="F24" s="2" t="n">
        <v>5</v>
      </c>
      <c r="H24" s="2" t="n">
        <v>6</v>
      </c>
      <c r="I24" s="2" t="n">
        <v>7</v>
      </c>
      <c r="J24" s="2" t="n">
        <v>8</v>
      </c>
      <c r="K24" s="2" t="n">
        <v>9</v>
      </c>
      <c r="L24" s="2" t="n">
        <v>10</v>
      </c>
      <c r="M24" s="2" t="n">
        <v>11</v>
      </c>
      <c r="N24" s="2" t="n">
        <v>12</v>
      </c>
      <c r="O24" s="2" t="n">
        <v>13</v>
      </c>
      <c r="P24" s="2" t="n">
        <v>14</v>
      </c>
      <c r="Q24" s="2" t="n">
        <v>15</v>
      </c>
      <c r="R24" s="2" t="n">
        <v>16</v>
      </c>
      <c r="S24" s="2" t="n">
        <v>17</v>
      </c>
      <c r="T24" s="2" t="n">
        <v>18</v>
      </c>
      <c r="U24" s="2" t="n">
        <v>19</v>
      </c>
      <c r="V24" s="2" t="n">
        <v>20</v>
      </c>
      <c r="W24" s="2" t="n">
        <v>21</v>
      </c>
      <c r="X24" s="2" t="n">
        <v>22</v>
      </c>
      <c r="Y24" s="2" t="n">
        <v>23</v>
      </c>
      <c r="Z24" s="2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4" activeCellId="0" sqref="M24:AL26"/>
    </sheetView>
  </sheetViews>
  <sheetFormatPr defaultColWidth="8.96875" defaultRowHeight="14.25" zeroHeight="false" outlineLevelRow="0" outlineLevelCol="0"/>
  <cols>
    <col collapsed="false" customWidth="true" hidden="true" outlineLevel="0" max="1" min="1" style="9" width="4.62"/>
    <col collapsed="false" customWidth="true" hidden="true" outlineLevel="0" max="2" min="2" style="9" width="2.87"/>
    <col collapsed="false" customWidth="true" hidden="false" outlineLevel="0" max="3" min="3" style="0" width="5.49"/>
    <col collapsed="false" customWidth="true" hidden="false" outlineLevel="0" max="5" min="4" style="0" width="4.62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true" outlineLevel="0" max="8" min="8" style="0" width="6.74"/>
    <col collapsed="false" customWidth="true" hidden="true" outlineLevel="0" max="9" min="9" style="0" width="6.87"/>
    <col collapsed="false" customWidth="true" hidden="true" outlineLevel="0" max="11" min="10" style="0" width="4.62"/>
    <col collapsed="false" customWidth="true" hidden="true" outlineLevel="0" max="12" min="12" style="0" width="6.37"/>
    <col collapsed="false" customWidth="true" hidden="false" outlineLevel="0" max="14" min="13" style="0" width="4.12"/>
    <col collapsed="false" customWidth="true" hidden="true" outlineLevel="0" max="15" min="15" style="0" width="4.12"/>
    <col collapsed="false" customWidth="true" hidden="false" outlineLevel="0" max="18" min="16" style="0" width="4.12"/>
    <col collapsed="false" customWidth="true" hidden="true" outlineLevel="0" max="19" min="19" style="0" width="4.12"/>
    <col collapsed="false" customWidth="true" hidden="false" outlineLevel="0" max="38" min="20" style="0" width="4.12"/>
  </cols>
  <sheetData>
    <row r="1" customFormat="false" ht="15" hidden="false" customHeight="false" outlineLevel="0" collapsed="false">
      <c r="A1" s="11"/>
      <c r="C1" s="1" t="s">
        <v>27</v>
      </c>
      <c r="D1" s="10" t="e">
        <f aca="false">HLOOKUP(K1,$A$20:$X$21,2)</f>
        <v>#N/A</v>
      </c>
      <c r="E1" s="2"/>
      <c r="F1" s="2"/>
      <c r="G1" s="3" t="s">
        <v>27</v>
      </c>
      <c r="H1" s="10" t="e">
        <f aca="false">HLOOKUP(K$1,$A$20:$X$21,2)</f>
        <v>#N/A</v>
      </c>
      <c r="I1" s="2"/>
      <c r="J1" s="2"/>
      <c r="K1" s="4" t="e">
        <f aca="false">IF(K1&gt;23,K1-23,K1+1)</f>
        <v>#N/A</v>
      </c>
      <c r="L1" s="1"/>
      <c r="M1" s="2"/>
      <c r="N1" s="2"/>
    </row>
    <row r="2" customFormat="false" ht="15" hidden="false" customHeight="false" outlineLevel="0" collapsed="false">
      <c r="A2" s="11"/>
      <c r="C2" s="1"/>
      <c r="D2" s="2"/>
      <c r="E2" s="2"/>
      <c r="F2" s="2"/>
      <c r="G2" s="3"/>
      <c r="H2" s="10"/>
      <c r="I2" s="2"/>
      <c r="J2" s="2"/>
      <c r="K2" s="2"/>
      <c r="L2" s="1"/>
      <c r="M2" s="2"/>
      <c r="N2" s="2"/>
    </row>
    <row r="3" customFormat="false" ht="15" hidden="false" customHeight="false" outlineLevel="0" collapsed="false">
      <c r="C3" s="1" t="s">
        <v>2</v>
      </c>
      <c r="D3" s="2"/>
      <c r="E3" s="2"/>
      <c r="F3" s="2"/>
      <c r="G3" s="3" t="s">
        <v>1</v>
      </c>
      <c r="H3" s="10"/>
      <c r="I3" s="2"/>
      <c r="J3" s="2"/>
      <c r="K3" s="2"/>
      <c r="L3" s="1" t="s">
        <v>2</v>
      </c>
      <c r="M3" s="2"/>
      <c r="N3" s="2"/>
    </row>
    <row r="4" customFormat="false" ht="15" hidden="false" customHeight="false" outlineLevel="0" collapsed="false">
      <c r="A4" s="6" t="e">
        <f aca="false">D1</f>
        <v>#N/A</v>
      </c>
      <c r="B4" s="7" t="e">
        <f aca="false">HLOOKUP(A4,$A$21:$X$22,2)</f>
        <v>#N/A</v>
      </c>
      <c r="C4" s="1" t="s">
        <v>21</v>
      </c>
      <c r="D4" s="2" t="n">
        <f aca="false">HLOOKUP(C4,$A$21:$X$22,2)</f>
        <v>16</v>
      </c>
      <c r="E4" s="2" t="e">
        <f aca="false">D4+B4-1</f>
        <v>#N/A</v>
      </c>
      <c r="F4" s="2" t="e">
        <f aca="false">IF(E4&gt;24,E4-24,E4)</f>
        <v>#N/A</v>
      </c>
      <c r="G4" s="3" t="e">
        <f aca="false">HLOOKUP(F4,$A$20:$X$21,2)</f>
        <v>#N/A</v>
      </c>
      <c r="H4" s="2" t="e">
        <f aca="false">HLOOKUP(G4,$A$21:$X$22,2)</f>
        <v>#N/A</v>
      </c>
      <c r="I4" s="2" t="e">
        <f aca="false">H4-HLOOKUP(H1,$A$21:$X$22,2)+1</f>
        <v>#N/A</v>
      </c>
      <c r="J4" s="2" t="e">
        <f aca="false">IF(I4&lt;=0,I4+24,I4)</f>
        <v>#N/A</v>
      </c>
      <c r="K4" s="2" t="e">
        <f aca="false">IF(J4&lt;=0,J4+24,J4)</f>
        <v>#N/A</v>
      </c>
      <c r="L4" s="1" t="e">
        <f aca="false">HLOOKUP(K4,$A$20:$X$21,2)</f>
        <v>#N/A</v>
      </c>
      <c r="M4" s="2"/>
      <c r="N4" s="2"/>
      <c r="P4" s="3"/>
      <c r="Q4" s="3"/>
      <c r="R4" s="3"/>
      <c r="S4" s="3"/>
    </row>
    <row r="5" customFormat="false" ht="15" hidden="false" customHeight="false" outlineLevel="0" collapsed="false">
      <c r="A5" s="6" t="str">
        <f aca="false">C4</f>
        <v>P</v>
      </c>
      <c r="B5" s="7" t="n">
        <f aca="false">HLOOKUP(A5,$A$21:$X$22,2)</f>
        <v>16</v>
      </c>
      <c r="C5" s="1" t="s">
        <v>4</v>
      </c>
      <c r="D5" s="2" t="n">
        <f aca="false">HLOOKUP(C5,$A$21:$X$22,2)</f>
        <v>15</v>
      </c>
      <c r="E5" s="2" t="n">
        <f aca="false">D5+B5-1</f>
        <v>30</v>
      </c>
      <c r="F5" s="2" t="n">
        <f aca="false">IF(E5&gt;24,E5-24,E5)</f>
        <v>6</v>
      </c>
      <c r="G5" s="3" t="str">
        <f aca="false">HLOOKUP(F5,$A$20:$X$21,2)</f>
        <v>F</v>
      </c>
      <c r="H5" s="2" t="n">
        <f aca="false">HLOOKUP(G5,$A$21:$X$22,2)</f>
        <v>6</v>
      </c>
      <c r="I5" s="2" t="e">
        <f aca="false">H5-HLOOKUP(L4,$A$21:$X$22,2)+1</f>
        <v>#N/A</v>
      </c>
      <c r="J5" s="2" t="e">
        <f aca="false">IF(I5&lt;=0,I5+24,I5)</f>
        <v>#N/A</v>
      </c>
      <c r="K5" s="2" t="e">
        <f aca="false">IF(J5&lt;=0,J5+24,J5)</f>
        <v>#N/A</v>
      </c>
      <c r="L5" s="1" t="e">
        <f aca="false">HLOOKUP(K5,$A$20:$X$21,2)</f>
        <v>#N/A</v>
      </c>
      <c r="M5" s="2"/>
      <c r="N5" s="2"/>
    </row>
    <row r="6" customFormat="false" ht="15" hidden="false" customHeight="false" outlineLevel="0" collapsed="false">
      <c r="A6" s="6" t="str">
        <f aca="false">C5</f>
        <v>O</v>
      </c>
      <c r="B6" s="7" t="n">
        <f aca="false">HLOOKUP(A6,$A$21:$X$22,2)</f>
        <v>15</v>
      </c>
      <c r="C6" s="1" t="s">
        <v>7</v>
      </c>
      <c r="D6" s="2" t="n">
        <f aca="false">HLOOKUP(C6,$A$21:$X$22,2)</f>
        <v>12</v>
      </c>
      <c r="E6" s="2" t="n">
        <f aca="false">D6+B6-1</f>
        <v>26</v>
      </c>
      <c r="F6" s="2" t="n">
        <f aca="false">IF(E6&gt;24,E6-24,E6)</f>
        <v>2</v>
      </c>
      <c r="G6" s="3" t="str">
        <f aca="false">HLOOKUP(F6,$A$20:$X$21,2)</f>
        <v>B</v>
      </c>
      <c r="H6" s="2" t="n">
        <f aca="false">HLOOKUP(G6,$A$21:$X$22,2)</f>
        <v>2</v>
      </c>
      <c r="I6" s="2" t="e">
        <f aca="false">H6-HLOOKUP(L5,$A$21:$X$22,2)+1</f>
        <v>#N/A</v>
      </c>
      <c r="J6" s="2" t="e">
        <f aca="false">IF(I6&lt;=0,I6+24,I6)</f>
        <v>#N/A</v>
      </c>
      <c r="K6" s="2" t="e">
        <f aca="false">IF(J6&lt;=0,J6+24,J6)</f>
        <v>#N/A</v>
      </c>
      <c r="L6" s="1" t="e">
        <f aca="false">HLOOKUP(K6,$A$20:$X$21,2)</f>
        <v>#N/A</v>
      </c>
      <c r="M6" s="2"/>
      <c r="N6" s="2"/>
      <c r="P6" s="3"/>
      <c r="Q6" s="3"/>
    </row>
    <row r="7" customFormat="false" ht="15" hidden="false" customHeight="false" outlineLevel="0" collapsed="false">
      <c r="A7" s="6" t="str">
        <f aca="false">C6</f>
        <v>L</v>
      </c>
      <c r="B7" s="7" t="n">
        <f aca="false">HLOOKUP(A7,$A$21:$X$22,2)</f>
        <v>12</v>
      </c>
      <c r="C7" s="1" t="s">
        <v>18</v>
      </c>
      <c r="D7" s="2" t="n">
        <f aca="false">HLOOKUP(C7,$A$21:$X$22,2)</f>
        <v>9</v>
      </c>
      <c r="E7" s="2" t="n">
        <f aca="false">D7+B7-1</f>
        <v>20</v>
      </c>
      <c r="F7" s="2" t="n">
        <f aca="false">IF(E7&gt;24,E7-24,E7)</f>
        <v>20</v>
      </c>
      <c r="G7" s="3" t="str">
        <f aca="false">HLOOKUP(F7,$A$20:$X$21,2)</f>
        <v>U</v>
      </c>
      <c r="H7" s="2" t="n">
        <f aca="false">HLOOKUP(G7,$A$21:$X$22,2)</f>
        <v>20</v>
      </c>
      <c r="I7" s="2" t="e">
        <f aca="false">H7-HLOOKUP(L6,$A$21:$X$22,2)+1</f>
        <v>#N/A</v>
      </c>
      <c r="J7" s="2" t="e">
        <f aca="false">IF(I7&lt;=0,I7+24,I7)</f>
        <v>#N/A</v>
      </c>
      <c r="K7" s="2" t="e">
        <f aca="false">IF(J7&lt;=0,J7+24,J7)</f>
        <v>#N/A</v>
      </c>
      <c r="L7" s="1" t="e">
        <f aca="false">HLOOKUP(K7,$A$20:$X$21,2)</f>
        <v>#N/A</v>
      </c>
      <c r="M7" s="2"/>
      <c r="N7" s="2"/>
    </row>
    <row r="8" customFormat="false" ht="15" hidden="false" customHeight="false" outlineLevel="0" collapsed="false">
      <c r="A8" s="6" t="str">
        <f aca="false">C7</f>
        <v>I</v>
      </c>
      <c r="B8" s="7" t="n">
        <f aca="false">HLOOKUP(A8,$A$21:$X$22,2)</f>
        <v>9</v>
      </c>
      <c r="C8" s="1" t="s">
        <v>6</v>
      </c>
      <c r="D8" s="2" t="n">
        <f aca="false">HLOOKUP(C8,$A$21:$X$22,2)</f>
        <v>1</v>
      </c>
      <c r="E8" s="2" t="n">
        <f aca="false">D8+B8-1</f>
        <v>9</v>
      </c>
      <c r="F8" s="2" t="n">
        <f aca="false">IF(E8&gt;24,E8-24,E8)</f>
        <v>9</v>
      </c>
      <c r="G8" s="3" t="str">
        <f aca="false">HLOOKUP(F8,$A$20:$X$21,2)</f>
        <v>I</v>
      </c>
      <c r="H8" s="2" t="n">
        <f aca="false">HLOOKUP(G8,$A$21:$X$22,2)</f>
        <v>9</v>
      </c>
      <c r="I8" s="2" t="e">
        <f aca="false">H8-HLOOKUP(L7,$A$21:$X$22,2)+1</f>
        <v>#N/A</v>
      </c>
      <c r="J8" s="2" t="e">
        <f aca="false">IF(I8&lt;=0,I8+24,I8)</f>
        <v>#N/A</v>
      </c>
      <c r="K8" s="2" t="e">
        <f aca="false">IF(J8&lt;=0,J8+24,J8)</f>
        <v>#N/A</v>
      </c>
      <c r="L8" s="1" t="e">
        <f aca="false">HLOOKUP(K8,$A$20:$X$21,2)</f>
        <v>#N/A</v>
      </c>
      <c r="M8" s="2"/>
      <c r="N8" s="2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6" t="str">
        <f aca="false">C8</f>
        <v>A</v>
      </c>
      <c r="B9" s="7" t="n">
        <f aca="false">HLOOKUP(A9,$A$21:$X$22,2)</f>
        <v>1</v>
      </c>
      <c r="C9" s="1" t="s">
        <v>7</v>
      </c>
      <c r="D9" s="2" t="n">
        <f aca="false">HLOOKUP(C9,$A$21:$X$22,2)</f>
        <v>12</v>
      </c>
      <c r="E9" s="2" t="n">
        <f aca="false">D9+B9-1</f>
        <v>12</v>
      </c>
      <c r="F9" s="2" t="n">
        <f aca="false">IF(E9&gt;24,E9-24,E9)</f>
        <v>12</v>
      </c>
      <c r="G9" s="3" t="str">
        <f aca="false">HLOOKUP(F9,$A$20:$X$21,2)</f>
        <v>L</v>
      </c>
      <c r="H9" s="2" t="n">
        <f aca="false">HLOOKUP(G9,$A$21:$X$22,2)</f>
        <v>12</v>
      </c>
      <c r="I9" s="2" t="e">
        <f aca="false">H9-HLOOKUP(L8,$A$21:$X$22,2)+1</f>
        <v>#N/A</v>
      </c>
      <c r="J9" s="2" t="e">
        <f aca="false">IF(I9&lt;=0,I9+24,I9)</f>
        <v>#N/A</v>
      </c>
      <c r="K9" s="2" t="e">
        <f aca="false">IF(J9&lt;=0,J9+24,J9)</f>
        <v>#N/A</v>
      </c>
      <c r="L9" s="1" t="e">
        <f aca="false">HLOOKUP(K9,$A$20:$X$21,2)</f>
        <v>#N/A</v>
      </c>
      <c r="M9" s="2"/>
      <c r="N9" s="2"/>
    </row>
    <row r="10" customFormat="false" ht="15" hidden="false" customHeight="false" outlineLevel="0" collapsed="false">
      <c r="A10" s="6" t="str">
        <f aca="false">C9</f>
        <v>L</v>
      </c>
      <c r="B10" s="7" t="n">
        <f aca="false">HLOOKUP(A10,$A$21:$X$22,2)</f>
        <v>12</v>
      </c>
      <c r="C10" s="1" t="s">
        <v>8</v>
      </c>
      <c r="D10" s="2" t="n">
        <f aca="false">HLOOKUP(C10,$A$21:$X$22,2)</f>
        <v>6</v>
      </c>
      <c r="E10" s="2" t="n">
        <f aca="false">D10+B10-1</f>
        <v>17</v>
      </c>
      <c r="F10" s="2" t="n">
        <f aca="false">IF(E10&gt;24,E10-24,E10)</f>
        <v>17</v>
      </c>
      <c r="G10" s="3" t="str">
        <f aca="false">HLOOKUP(F10,$A$20:$X$21,2)</f>
        <v>R</v>
      </c>
      <c r="H10" s="2" t="n">
        <f aca="false">HLOOKUP(G10,$A$21:$X$22,2)</f>
        <v>17</v>
      </c>
      <c r="I10" s="2" t="e">
        <f aca="false">H10-HLOOKUP(L9,$A$21:$X$22,2)+1</f>
        <v>#N/A</v>
      </c>
      <c r="J10" s="2" t="e">
        <f aca="false">IF(I10&lt;=0,I10+24,I10)</f>
        <v>#N/A</v>
      </c>
      <c r="K10" s="2" t="e">
        <f aca="false">IF(J10&lt;=0,J10+24,J10)</f>
        <v>#N/A</v>
      </c>
      <c r="L10" s="1" t="e">
        <f aca="false">HLOOKUP(K10,$A$20:$X$21,2)</f>
        <v>#N/A</v>
      </c>
      <c r="M10" s="2"/>
      <c r="N10" s="2"/>
    </row>
    <row r="11" customFormat="false" ht="15" hidden="false" customHeight="false" outlineLevel="0" collapsed="false">
      <c r="A11" s="6" t="str">
        <f aca="false">C10</f>
        <v>F</v>
      </c>
      <c r="B11" s="7" t="n">
        <f aca="false">HLOOKUP(A11,$A$21:$X$22,2)</f>
        <v>6</v>
      </c>
      <c r="C11" s="1" t="s">
        <v>6</v>
      </c>
      <c r="D11" s="2" t="n">
        <f aca="false">HLOOKUP(C11,$A$21:$X$22,2)</f>
        <v>1</v>
      </c>
      <c r="E11" s="2" t="n">
        <f aca="false">D11+B11-1</f>
        <v>6</v>
      </c>
      <c r="F11" s="2" t="n">
        <f aca="false">IF(E11&gt;24,E11-24,E11)</f>
        <v>6</v>
      </c>
      <c r="G11" s="3" t="str">
        <f aca="false">HLOOKUP(F11,$A$20:$X$21,2)</f>
        <v>F</v>
      </c>
      <c r="H11" s="2" t="n">
        <f aca="false">HLOOKUP(G11,$A$21:$X$22,2)</f>
        <v>6</v>
      </c>
      <c r="I11" s="2" t="e">
        <f aca="false">H11-HLOOKUP(L10,$A$21:$X$22,2)+1</f>
        <v>#N/A</v>
      </c>
      <c r="J11" s="2" t="e">
        <f aca="false">IF(I11&lt;=0,I11+24,I11)</f>
        <v>#N/A</v>
      </c>
      <c r="K11" s="2" t="e">
        <f aca="false">IF(J11&lt;=0,J11+24,J11)</f>
        <v>#N/A</v>
      </c>
      <c r="L11" s="1" t="e">
        <f aca="false">HLOOKUP(K11,$A$20:$X$21,2)</f>
        <v>#N/A</v>
      </c>
      <c r="M11" s="2"/>
      <c r="N11" s="2"/>
    </row>
    <row r="12" customFormat="false" ht="15" hidden="false" customHeight="false" outlineLevel="0" collapsed="false">
      <c r="A12" s="6" t="str">
        <f aca="false">C11</f>
        <v>A</v>
      </c>
      <c r="B12" s="7" t="n">
        <f aca="false">HLOOKUP(A12,$A$21:$X$22,2)</f>
        <v>1</v>
      </c>
      <c r="C12" s="1" t="s">
        <v>9</v>
      </c>
      <c r="D12" s="2" t="n">
        <f aca="false">HLOOKUP(C12,$A$21:$X$22,2)</f>
        <v>2</v>
      </c>
      <c r="E12" s="2" t="n">
        <f aca="false">D12+B12-1</f>
        <v>2</v>
      </c>
      <c r="F12" s="2" t="n">
        <f aca="false">IF(E12&gt;24,E12-24,E12)</f>
        <v>2</v>
      </c>
      <c r="G12" s="3" t="str">
        <f aca="false">HLOOKUP(F12,$A$20:$X$21,2)</f>
        <v>B</v>
      </c>
      <c r="H12" s="2" t="n">
        <f aca="false">HLOOKUP(G12,$A$21:$X$22,2)</f>
        <v>2</v>
      </c>
      <c r="I12" s="2" t="e">
        <f aca="false">H12-HLOOKUP(L11,$A$21:$X$22,2)+1</f>
        <v>#N/A</v>
      </c>
      <c r="J12" s="2" t="e">
        <f aca="false">IF(I12&lt;=0,I12+24,I12)</f>
        <v>#N/A</v>
      </c>
      <c r="K12" s="2" t="e">
        <f aca="false">IF(J12&lt;=0,J12+24,J12)</f>
        <v>#N/A</v>
      </c>
      <c r="L12" s="1" t="e">
        <f aca="false">HLOOKUP(K12,$A$20:$X$21,2)</f>
        <v>#N/A</v>
      </c>
      <c r="M12" s="2"/>
      <c r="N12" s="2"/>
    </row>
    <row r="13" customFormat="false" ht="15" hidden="false" customHeight="false" outlineLevel="0" collapsed="false">
      <c r="A13" s="6" t="str">
        <f aca="false">C12</f>
        <v>B</v>
      </c>
      <c r="B13" s="7" t="n">
        <f aca="false">HLOOKUP(A13,$A$21:$X$22,2)</f>
        <v>2</v>
      </c>
      <c r="C13" s="1" t="s">
        <v>10</v>
      </c>
      <c r="D13" s="2" t="n">
        <f aca="false">HLOOKUP(C13,$A$21:$X$22,2)</f>
        <v>5</v>
      </c>
      <c r="E13" s="2" t="n">
        <f aca="false">D13+B13-1</f>
        <v>6</v>
      </c>
      <c r="F13" s="2" t="n">
        <f aca="false">IF(E13&gt;24,E13-24,E13)</f>
        <v>6</v>
      </c>
      <c r="G13" s="3" t="str">
        <f aca="false">HLOOKUP(F13,$A$20:$X$21,2)</f>
        <v>F</v>
      </c>
      <c r="H13" s="2" t="n">
        <f aca="false">HLOOKUP(G13,$A$21:$X$22,2)</f>
        <v>6</v>
      </c>
      <c r="I13" s="2" t="e">
        <f aca="false">H13-HLOOKUP(L12,$A$21:$X$22,2)+1</f>
        <v>#N/A</v>
      </c>
      <c r="J13" s="2" t="e">
        <f aca="false">IF(I13&lt;=0,I13+24,I13)</f>
        <v>#N/A</v>
      </c>
      <c r="K13" s="2" t="e">
        <f aca="false">IF(J13&lt;=0,J13+24,J13)</f>
        <v>#N/A</v>
      </c>
      <c r="L13" s="1" t="e">
        <f aca="false">HLOOKUP(K13,$A$20:$X$21,2)</f>
        <v>#N/A</v>
      </c>
      <c r="M13" s="2"/>
      <c r="N13" s="2"/>
    </row>
    <row r="14" customFormat="false" ht="15" hidden="false" customHeight="false" outlineLevel="0" collapsed="false">
      <c r="A14" s="6" t="str">
        <f aca="false">C13</f>
        <v>E</v>
      </c>
      <c r="B14" s="7" t="n">
        <f aca="false">HLOOKUP(A14,$A$21:$X$22,2)</f>
        <v>5</v>
      </c>
      <c r="C14" s="1" t="s">
        <v>11</v>
      </c>
      <c r="D14" s="2" t="n">
        <f aca="false">HLOOKUP(C14,$A$21:$X$22,2)</f>
        <v>19</v>
      </c>
      <c r="E14" s="2" t="n">
        <f aca="false">D14+B14-1</f>
        <v>23</v>
      </c>
      <c r="F14" s="2" t="n">
        <f aca="false">IF(E14&gt;24,E14-24,E14)</f>
        <v>23</v>
      </c>
      <c r="G14" s="3" t="str">
        <f aca="false">HLOOKUP(F14,$A$20:$X$21,2)</f>
        <v>Y</v>
      </c>
      <c r="H14" s="2" t="n">
        <f aca="false">HLOOKUP(G14,$A$21:$X$22,2)</f>
        <v>23</v>
      </c>
      <c r="I14" s="2" t="e">
        <f aca="false">H14-HLOOKUP(L13,$A$21:$X$22,2)+1</f>
        <v>#N/A</v>
      </c>
      <c r="J14" s="2" t="e">
        <f aca="false">IF(I14&lt;=0,I14+24,I14)</f>
        <v>#N/A</v>
      </c>
      <c r="K14" s="2" t="e">
        <f aca="false">IF(J14&lt;=0,J14+24,J14)</f>
        <v>#N/A</v>
      </c>
      <c r="L14" s="1" t="e">
        <f aca="false">HLOOKUP(K14,$A$20:$X$21,2)</f>
        <v>#N/A</v>
      </c>
      <c r="M14" s="2"/>
      <c r="N14" s="2"/>
    </row>
    <row r="15" customFormat="false" ht="15" hidden="false" customHeight="false" outlineLevel="0" collapsed="false">
      <c r="A15" s="6" t="str">
        <f aca="false">C14</f>
        <v>T</v>
      </c>
      <c r="B15" s="7" t="n">
        <f aca="false">HLOOKUP(A15,$A$21:$X$22,2)</f>
        <v>19</v>
      </c>
      <c r="C15" s="1" t="s">
        <v>12</v>
      </c>
      <c r="D15" s="2" t="n">
        <f aca="false">HLOOKUP(C15,$A$21:$X$22,2)</f>
        <v>23</v>
      </c>
      <c r="E15" s="2" t="n">
        <f aca="false">D15+B15-1</f>
        <v>41</v>
      </c>
      <c r="F15" s="2" t="n">
        <f aca="false">IF(E15&gt;24,E15-24,E15)</f>
        <v>17</v>
      </c>
      <c r="G15" s="3" t="str">
        <f aca="false">HLOOKUP(F15,$A$20:$X$21,2)</f>
        <v>R</v>
      </c>
      <c r="H15" s="2" t="n">
        <f aca="false">HLOOKUP(G15,$A$21:$X$22,2)</f>
        <v>17</v>
      </c>
      <c r="I15" s="2" t="e">
        <f aca="false">H15-HLOOKUP(L14,$A$21:$X$22,2)+1</f>
        <v>#N/A</v>
      </c>
      <c r="J15" s="2" t="e">
        <f aca="false">IF(I15&lt;=0,I15+24,I15)</f>
        <v>#N/A</v>
      </c>
      <c r="K15" s="2" t="e">
        <f aca="false">IF(J15&lt;=0,J15+24,J15)</f>
        <v>#N/A</v>
      </c>
      <c r="L15" s="1" t="e">
        <f aca="false">HLOOKUP(K15,$A$20:$X$21,2)</f>
        <v>#N/A</v>
      </c>
      <c r="M15" s="2"/>
      <c r="N15" s="2"/>
    </row>
    <row r="16" customFormat="false" ht="15" hidden="false" customHeight="false" outlineLevel="0" collapsed="false">
      <c r="A16" s="6" t="str">
        <f aca="false">C15</f>
        <v>Y</v>
      </c>
      <c r="B16" s="7" t="n">
        <f aca="false">HLOOKUP(A16,$A$21:$X$22,2)</f>
        <v>23</v>
      </c>
      <c r="C16" s="1" t="s">
        <v>13</v>
      </c>
      <c r="D16" s="2" t="n">
        <f aca="false">HLOOKUP(C16,$A$21:$X$22,2)</f>
        <v>3</v>
      </c>
      <c r="E16" s="2" t="n">
        <f aca="false">D16+B16-1</f>
        <v>25</v>
      </c>
      <c r="F16" s="2" t="n">
        <f aca="false">IF(E16&gt;24,E16-24,E16)</f>
        <v>1</v>
      </c>
      <c r="G16" s="3" t="str">
        <f aca="false">HLOOKUP(F16,$A$20:$X$21,2)</f>
        <v>A</v>
      </c>
      <c r="H16" s="10"/>
      <c r="I16" s="2"/>
      <c r="J16" s="2"/>
      <c r="K16" s="2"/>
      <c r="L16" s="1"/>
      <c r="M16" s="2"/>
      <c r="N16" s="2"/>
    </row>
    <row r="17" customFormat="false" ht="15" hidden="false" customHeight="false" outlineLevel="0" collapsed="false">
      <c r="A17" s="6" t="str">
        <f aca="false">C16</f>
        <v>C</v>
      </c>
      <c r="B17" s="7" t="n">
        <f aca="false">HLOOKUP(A17,$A$21:$X$22,2)</f>
        <v>3</v>
      </c>
      <c r="C17" s="1" t="s">
        <v>14</v>
      </c>
      <c r="D17" s="2" t="n">
        <f aca="false">HLOOKUP(C17,$A$21:$X$22,2)</f>
        <v>24</v>
      </c>
      <c r="E17" s="2" t="n">
        <f aca="false">D17+B17-1</f>
        <v>26</v>
      </c>
      <c r="F17" s="2" t="n">
        <f aca="false">IF(E17&gt;24,E17-24,E17)</f>
        <v>2</v>
      </c>
      <c r="G17" s="3" t="str">
        <f aca="false">HLOOKUP(F17,$A$20:$X$21,2)</f>
        <v>B</v>
      </c>
      <c r="H17" s="10"/>
      <c r="I17" s="2"/>
      <c r="J17" s="2"/>
      <c r="K17" s="2"/>
      <c r="L17" s="1"/>
      <c r="M17" s="2"/>
      <c r="N17" s="2"/>
    </row>
    <row r="18" customFormat="false" ht="15" hidden="false" customHeight="false" outlineLevel="0" collapsed="false">
      <c r="A18" s="6" t="str">
        <f aca="false">C17</f>
        <v>Z</v>
      </c>
      <c r="B18" s="7" t="n">
        <f aca="false">HLOOKUP(A18,$A$21:$X$22,2)</f>
        <v>24</v>
      </c>
      <c r="C18" s="1" t="s">
        <v>5</v>
      </c>
      <c r="D18" s="2" t="n">
        <f aca="false">HLOOKUP(C18,$A$21:$X$22,2)</f>
        <v>14</v>
      </c>
      <c r="E18" s="2" t="n">
        <f aca="false">D18+B18-1</f>
        <v>37</v>
      </c>
      <c r="F18" s="2" t="n">
        <f aca="false">IF(E18&gt;24,E18-24,E18)</f>
        <v>13</v>
      </c>
      <c r="G18" s="3" t="str">
        <f aca="false">HLOOKUP(F18,$A$20:$X$21,2)</f>
        <v>M</v>
      </c>
      <c r="H18" s="10"/>
      <c r="I18" s="2"/>
      <c r="J18" s="2"/>
      <c r="K18" s="2"/>
      <c r="L18" s="1"/>
      <c r="M18" s="2"/>
      <c r="N18" s="2"/>
    </row>
    <row r="19" customFormat="false" ht="15" hidden="false" customHeight="false" outlineLevel="0" collapsed="false">
      <c r="A19" s="6" t="str">
        <f aca="false">C18</f>
        <v>N</v>
      </c>
      <c r="B19" s="7" t="n">
        <f aca="false">HLOOKUP(A19,$A$21:$X$22,2)</f>
        <v>14</v>
      </c>
      <c r="C19" s="1" t="s">
        <v>12</v>
      </c>
      <c r="D19" s="2" t="n">
        <f aca="false">HLOOKUP(C19,$A$21:$X$22,2)</f>
        <v>23</v>
      </c>
      <c r="E19" s="2" t="n">
        <f aca="false">D19+B19-1</f>
        <v>36</v>
      </c>
      <c r="F19" s="2" t="n">
        <f aca="false">IF(E19&gt;24,E19-24,E19)</f>
        <v>12</v>
      </c>
      <c r="G19" s="3" t="str">
        <f aca="false">HLOOKUP(F19,$A$20:$X$21,2)</f>
        <v>L</v>
      </c>
      <c r="H19" s="10"/>
      <c r="I19" s="2"/>
      <c r="J19" s="2"/>
      <c r="K19" s="2"/>
      <c r="L19" s="1"/>
      <c r="M19" s="2"/>
      <c r="N19" s="2"/>
    </row>
    <row r="20" s="13" customFormat="true" ht="14.25" hidden="true" customHeight="false" outlineLevel="0" collapsed="false">
      <c r="A20" s="12" t="n">
        <v>1</v>
      </c>
      <c r="B20" s="12" t="n">
        <v>2</v>
      </c>
      <c r="C20" s="13" t="n">
        <v>3</v>
      </c>
      <c r="D20" s="13" t="n">
        <v>4</v>
      </c>
      <c r="E20" s="2" t="n">
        <f aca="false">D20+B20-1</f>
        <v>5</v>
      </c>
      <c r="F20" s="13" t="n">
        <v>6</v>
      </c>
      <c r="G20" s="13" t="n">
        <v>7</v>
      </c>
      <c r="H20" s="13" t="n">
        <v>8</v>
      </c>
      <c r="I20" s="14" t="n">
        <v>9</v>
      </c>
      <c r="J20" s="13" t="n">
        <v>10</v>
      </c>
      <c r="K20" s="13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13" t="n">
        <v>17</v>
      </c>
      <c r="R20" s="13" t="n">
        <v>18</v>
      </c>
      <c r="S20" s="13" t="n">
        <v>19</v>
      </c>
      <c r="T20" s="13" t="n">
        <v>20</v>
      </c>
      <c r="U20" s="13" t="n">
        <v>21</v>
      </c>
      <c r="V20" s="13" t="n">
        <v>22</v>
      </c>
      <c r="W20" s="13" t="n">
        <v>23</v>
      </c>
      <c r="X20" s="13" t="n">
        <v>24</v>
      </c>
    </row>
    <row r="21" s="13" customFormat="true" ht="14.25" hidden="true" customHeight="false" outlineLevel="0" collapsed="false">
      <c r="A21" s="12" t="s">
        <v>6</v>
      </c>
      <c r="B21" s="12" t="s">
        <v>9</v>
      </c>
      <c r="C21" s="13" t="s">
        <v>13</v>
      </c>
      <c r="D21" s="13" t="s">
        <v>15</v>
      </c>
      <c r="E21" s="2" t="s">
        <v>10</v>
      </c>
      <c r="F21" s="13" t="s">
        <v>8</v>
      </c>
      <c r="G21" s="13" t="s">
        <v>16</v>
      </c>
      <c r="H21" s="13" t="s">
        <v>17</v>
      </c>
      <c r="I21" s="14" t="s">
        <v>18</v>
      </c>
      <c r="J21" s="13" t="s">
        <v>19</v>
      </c>
      <c r="K21" s="13" t="s">
        <v>20</v>
      </c>
      <c r="L21" s="13" t="s">
        <v>7</v>
      </c>
      <c r="M21" s="13" t="s">
        <v>3</v>
      </c>
      <c r="N21" s="13" t="s">
        <v>5</v>
      </c>
      <c r="O21" s="13" t="s">
        <v>4</v>
      </c>
      <c r="P21" s="13" t="s">
        <v>21</v>
      </c>
      <c r="Q21" s="13" t="s">
        <v>22</v>
      </c>
      <c r="R21" s="13" t="s">
        <v>23</v>
      </c>
      <c r="S21" s="13" t="s">
        <v>11</v>
      </c>
      <c r="T21" s="13" t="s">
        <v>24</v>
      </c>
      <c r="U21" s="13" t="s">
        <v>25</v>
      </c>
      <c r="V21" s="13" t="s">
        <v>26</v>
      </c>
      <c r="W21" s="13" t="s">
        <v>12</v>
      </c>
      <c r="X21" s="13" t="s">
        <v>14</v>
      </c>
    </row>
    <row r="22" s="13" customFormat="true" ht="14.25" hidden="true" customHeight="false" outlineLevel="0" collapsed="false">
      <c r="A22" s="12" t="n">
        <v>1</v>
      </c>
      <c r="B22" s="12" t="n">
        <v>2</v>
      </c>
      <c r="C22" s="13" t="n">
        <v>3</v>
      </c>
      <c r="D22" s="13" t="n">
        <v>4</v>
      </c>
      <c r="E22" s="2" t="n">
        <f aca="false">D22+B22-1</f>
        <v>5</v>
      </c>
      <c r="F22" s="13" t="n">
        <v>6</v>
      </c>
      <c r="G22" s="13" t="n">
        <v>7</v>
      </c>
      <c r="H22" s="13" t="n">
        <v>8</v>
      </c>
      <c r="I22" s="14" t="n">
        <v>9</v>
      </c>
      <c r="J22" s="13" t="n">
        <v>10</v>
      </c>
      <c r="K22" s="13" t="n">
        <v>11</v>
      </c>
      <c r="L22" s="13" t="n">
        <v>12</v>
      </c>
      <c r="M22" s="13" t="n">
        <v>13</v>
      </c>
      <c r="N22" s="13" t="n">
        <v>14</v>
      </c>
      <c r="O22" s="13" t="n">
        <v>15</v>
      </c>
      <c r="P22" s="13" t="n">
        <v>16</v>
      </c>
      <c r="Q22" s="13" t="n">
        <v>17</v>
      </c>
      <c r="R22" s="13" t="n">
        <v>18</v>
      </c>
      <c r="S22" s="13" t="n">
        <v>19</v>
      </c>
      <c r="T22" s="13" t="n">
        <v>20</v>
      </c>
      <c r="U22" s="13" t="n">
        <v>21</v>
      </c>
      <c r="V22" s="13" t="n">
        <v>22</v>
      </c>
      <c r="W22" s="13" t="n">
        <v>23</v>
      </c>
      <c r="X22" s="13" t="n">
        <v>24</v>
      </c>
    </row>
    <row r="24" customFormat="false" ht="14.25" hidden="false" customHeight="false" outlineLevel="0" collapsed="false">
      <c r="M24" s="2" t="n">
        <v>1</v>
      </c>
      <c r="N24" s="2" t="n">
        <v>2</v>
      </c>
      <c r="O24" s="2"/>
      <c r="P24" s="2" t="n">
        <v>3</v>
      </c>
      <c r="Q24" s="2" t="n">
        <v>4</v>
      </c>
      <c r="R24" s="4" t="n">
        <v>5</v>
      </c>
      <c r="S24" s="4"/>
      <c r="T24" s="4" t="n">
        <v>6</v>
      </c>
      <c r="U24" s="4" t="n">
        <v>7</v>
      </c>
      <c r="V24" s="2" t="n">
        <v>8</v>
      </c>
      <c r="W24" s="2" t="n">
        <v>9</v>
      </c>
      <c r="X24" s="2" t="n">
        <v>10</v>
      </c>
      <c r="Y24" s="2" t="n">
        <v>11</v>
      </c>
      <c r="Z24" s="2" t="n">
        <v>12</v>
      </c>
      <c r="AA24" s="2" t="n">
        <v>13</v>
      </c>
      <c r="AB24" s="2" t="n">
        <v>14</v>
      </c>
      <c r="AC24" s="2" t="n">
        <v>15</v>
      </c>
      <c r="AD24" s="2" t="n">
        <v>16</v>
      </c>
      <c r="AE24" s="2" t="n">
        <v>17</v>
      </c>
      <c r="AF24" s="2" t="n">
        <v>18</v>
      </c>
      <c r="AG24" s="2" t="n">
        <v>19</v>
      </c>
      <c r="AH24" s="2" t="n">
        <v>20</v>
      </c>
      <c r="AI24" s="2" t="n">
        <v>21</v>
      </c>
      <c r="AJ24" s="2" t="n">
        <v>22</v>
      </c>
      <c r="AK24" s="2" t="n">
        <v>23</v>
      </c>
      <c r="AL24" s="2" t="n">
        <v>24</v>
      </c>
    </row>
    <row r="25" customFormat="false" ht="15" hidden="false" customHeight="false" outlineLevel="0" collapsed="false">
      <c r="M25" s="1" t="s">
        <v>6</v>
      </c>
      <c r="N25" s="1" t="s">
        <v>9</v>
      </c>
      <c r="O25" s="1"/>
      <c r="P25" s="1" t="s">
        <v>13</v>
      </c>
      <c r="Q25" s="5" t="s">
        <v>15</v>
      </c>
      <c r="R25" s="5" t="s">
        <v>10</v>
      </c>
      <c r="S25" s="5"/>
      <c r="T25" s="5" t="s">
        <v>8</v>
      </c>
      <c r="U25" s="5" t="s">
        <v>16</v>
      </c>
      <c r="V25" s="5" t="s">
        <v>17</v>
      </c>
      <c r="W25" s="1" t="s">
        <v>18</v>
      </c>
      <c r="X25" s="1" t="s">
        <v>19</v>
      </c>
      <c r="Y25" s="1" t="s">
        <v>20</v>
      </c>
      <c r="Z25" s="1" t="s">
        <v>7</v>
      </c>
      <c r="AA25" s="1" t="s">
        <v>3</v>
      </c>
      <c r="AB25" s="1" t="s">
        <v>5</v>
      </c>
      <c r="AC25" s="1" t="s">
        <v>4</v>
      </c>
      <c r="AD25" s="1" t="s">
        <v>21</v>
      </c>
      <c r="AE25" s="1" t="s">
        <v>22</v>
      </c>
      <c r="AF25" s="1" t="s">
        <v>23</v>
      </c>
      <c r="AG25" s="1" t="s">
        <v>11</v>
      </c>
      <c r="AH25" s="1" t="s">
        <v>24</v>
      </c>
      <c r="AI25" s="1" t="s">
        <v>25</v>
      </c>
      <c r="AJ25" s="1" t="s">
        <v>26</v>
      </c>
      <c r="AK25" s="1" t="s">
        <v>12</v>
      </c>
      <c r="AL25" s="1" t="s">
        <v>14</v>
      </c>
    </row>
    <row r="26" customFormat="false" ht="14.25" hidden="false" customHeight="false" outlineLevel="0" collapsed="false">
      <c r="M26" s="2" t="n">
        <v>1</v>
      </c>
      <c r="N26" s="2" t="n">
        <v>2</v>
      </c>
      <c r="O26" s="2"/>
      <c r="P26" s="2" t="n">
        <v>3</v>
      </c>
      <c r="Q26" s="2" t="n">
        <v>4</v>
      </c>
      <c r="R26" s="4" t="n">
        <v>5</v>
      </c>
      <c r="S26" s="4"/>
      <c r="T26" s="4" t="n">
        <v>6</v>
      </c>
      <c r="U26" s="4" t="n">
        <v>7</v>
      </c>
      <c r="V26" s="2" t="n">
        <v>8</v>
      </c>
      <c r="W26" s="2" t="n">
        <v>9</v>
      </c>
      <c r="X26" s="2" t="n">
        <v>10</v>
      </c>
      <c r="Y26" s="2" t="n">
        <v>11</v>
      </c>
      <c r="Z26" s="2" t="n">
        <v>12</v>
      </c>
      <c r="AA26" s="2" t="n">
        <v>13</v>
      </c>
      <c r="AB26" s="2" t="n">
        <v>14</v>
      </c>
      <c r="AC26" s="2" t="n">
        <v>15</v>
      </c>
      <c r="AD26" s="2" t="n">
        <v>16</v>
      </c>
      <c r="AE26" s="2" t="n">
        <v>17</v>
      </c>
      <c r="AF26" s="2" t="n">
        <v>18</v>
      </c>
      <c r="AG26" s="2" t="n">
        <v>19</v>
      </c>
      <c r="AH26" s="2" t="n">
        <v>20</v>
      </c>
      <c r="AI26" s="2" t="n">
        <v>21</v>
      </c>
      <c r="AJ26" s="2" t="n">
        <v>22</v>
      </c>
      <c r="AK26" s="2" t="n">
        <v>23</v>
      </c>
      <c r="AL26" s="2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12" activeCellId="0" sqref="V12"/>
    </sheetView>
  </sheetViews>
  <sheetFormatPr defaultColWidth="8.96875" defaultRowHeight="14.25" zeroHeight="false" outlineLevelRow="0" outlineLevelCol="0"/>
  <cols>
    <col collapsed="false" customWidth="true" hidden="true" outlineLevel="0" max="2" min="1" style="0" width="4.62"/>
    <col collapsed="false" customWidth="true" hidden="true" outlineLevel="0" max="3" min="3" style="0" width="5.49"/>
    <col collapsed="false" customWidth="true" hidden="true" outlineLevel="0" max="6" min="4" style="0" width="4.62"/>
    <col collapsed="false" customWidth="true" hidden="false" outlineLevel="0" max="7" min="7" style="0" width="11.37"/>
    <col collapsed="false" customWidth="true" hidden="false" outlineLevel="0" max="8" min="8" style="0" width="6.74"/>
    <col collapsed="false" customWidth="true" hidden="true" outlineLevel="0" max="9" min="9" style="0" width="6.87"/>
    <col collapsed="false" customWidth="true" hidden="true" outlineLevel="0" max="10" min="10" style="0" width="4.62"/>
    <col collapsed="false" customWidth="true" hidden="false" outlineLevel="0" max="11" min="11" style="0" width="4.62"/>
    <col collapsed="false" customWidth="true" hidden="false" outlineLevel="0" max="12" min="12" style="0" width="6.37"/>
    <col collapsed="false" customWidth="true" hidden="false" outlineLevel="0" max="14" min="13" style="0" width="3.62"/>
    <col collapsed="false" customWidth="true" hidden="true" outlineLevel="0" max="15" min="15" style="0" width="3.62"/>
    <col collapsed="false" customWidth="true" hidden="false" outlineLevel="0" max="18" min="16" style="0" width="3.62"/>
    <col collapsed="false" customWidth="true" hidden="true" outlineLevel="0" max="19" min="19" style="0" width="3.62"/>
    <col collapsed="false" customWidth="true" hidden="false" outlineLevel="0" max="38" min="20" style="0" width="3.62"/>
  </cols>
  <sheetData>
    <row r="1" customFormat="false" ht="15" hidden="false" customHeight="false" outlineLevel="0" collapsed="false">
      <c r="A1" s="15"/>
      <c r="C1" s="1" t="s">
        <v>27</v>
      </c>
      <c r="D1" s="2" t="s">
        <v>6</v>
      </c>
      <c r="E1" s="2"/>
      <c r="F1" s="2"/>
      <c r="G1" s="3" t="s">
        <v>27</v>
      </c>
      <c r="H1" s="10" t="e">
        <f aca="false">HLOOKUP(K1,$A$22:$X$23,2)</f>
        <v>#N/A</v>
      </c>
      <c r="I1" s="2"/>
      <c r="J1" s="2"/>
      <c r="K1" s="7" t="e">
        <f aca="false">IF(K1&gt;23,K1-23,K1+1)</f>
        <v>#N/A</v>
      </c>
      <c r="L1" s="1"/>
      <c r="M1" s="2"/>
      <c r="N1" s="2"/>
    </row>
    <row r="2" customFormat="false" ht="15" hidden="false" customHeight="false" outlineLevel="0" collapsed="false">
      <c r="A2" s="15"/>
      <c r="C2" s="1"/>
      <c r="D2" s="2"/>
      <c r="E2" s="2"/>
      <c r="F2" s="2"/>
      <c r="G2" s="3"/>
      <c r="H2" s="10"/>
      <c r="I2" s="2"/>
      <c r="J2" s="2"/>
      <c r="K2" s="2"/>
      <c r="L2" s="1"/>
      <c r="M2" s="2"/>
      <c r="N2" s="2"/>
    </row>
    <row r="3" customFormat="false" ht="15" hidden="false" customHeight="false" outlineLevel="0" collapsed="false">
      <c r="C3" s="1" t="s">
        <v>2</v>
      </c>
      <c r="D3" s="2"/>
      <c r="E3" s="2"/>
      <c r="F3" s="2"/>
      <c r="G3" s="3" t="s">
        <v>1</v>
      </c>
      <c r="H3" s="10"/>
      <c r="I3" s="2"/>
      <c r="J3" s="2"/>
      <c r="K3" s="2"/>
      <c r="L3" s="1" t="s">
        <v>2</v>
      </c>
      <c r="M3" s="2"/>
      <c r="N3" s="2"/>
    </row>
    <row r="4" customFormat="false" ht="15" hidden="false" customHeight="false" outlineLevel="0" collapsed="false">
      <c r="A4" s="1" t="s">
        <v>6</v>
      </c>
      <c r="B4" s="2" t="n">
        <f aca="false">HLOOKUP(A4,$A$23:$X$24,2)</f>
        <v>1</v>
      </c>
      <c r="C4" s="1" t="s">
        <v>28</v>
      </c>
      <c r="D4" s="2" t="n">
        <f aca="false">HLOOKUP(C4,$A$23:$X$24,2)</f>
        <v>20</v>
      </c>
      <c r="E4" s="2" t="n">
        <f aca="false">D4+B4-1</f>
        <v>20</v>
      </c>
      <c r="F4" s="2" t="n">
        <f aca="false">IF(E4&gt;24,E4-24,E4)</f>
        <v>20</v>
      </c>
      <c r="G4" s="3" t="s">
        <v>9</v>
      </c>
      <c r="H4" s="2" t="n">
        <f aca="false">HLOOKUP(G4,$A$23:$X$24,2)</f>
        <v>2</v>
      </c>
      <c r="I4" s="2" t="e">
        <f aca="false">H4-HLOOKUP(H1,$A$23:$X$24,2)+1</f>
        <v>#N/A</v>
      </c>
      <c r="J4" s="2" t="e">
        <f aca="false">IF(I4&lt;=0,I4+24,I4)</f>
        <v>#N/A</v>
      </c>
      <c r="K4" s="2" t="e">
        <f aca="false">IF(J4&lt;=0,J4+24,J4)</f>
        <v>#N/A</v>
      </c>
      <c r="L4" s="1" t="e">
        <f aca="false">HLOOKUP(K4,$A$22:$X$23,2)</f>
        <v>#N/A</v>
      </c>
      <c r="M4" s="2"/>
      <c r="N4" s="2"/>
      <c r="P4" s="3"/>
      <c r="Q4" s="3"/>
      <c r="R4" s="3"/>
      <c r="S4" s="3"/>
    </row>
    <row r="5" customFormat="false" ht="15" hidden="false" customHeight="false" outlineLevel="0" collapsed="false">
      <c r="A5" s="1" t="str">
        <f aca="false">C4</f>
        <v>V</v>
      </c>
      <c r="B5" s="2" t="n">
        <f aca="false">HLOOKUP(A5,$A$23:$X$24,2)</f>
        <v>20</v>
      </c>
      <c r="C5" s="1" t="s">
        <v>18</v>
      </c>
      <c r="D5" s="2" t="n">
        <f aca="false">HLOOKUP(C5,$A$23:$X$24,2)</f>
        <v>9</v>
      </c>
      <c r="E5" s="2" t="n">
        <f aca="false">D5+B5-1</f>
        <v>28</v>
      </c>
      <c r="F5" s="2" t="n">
        <f aca="false">IF(E5&gt;24,E5-24,E5)</f>
        <v>4</v>
      </c>
      <c r="G5" s="3" t="s">
        <v>14</v>
      </c>
      <c r="H5" s="2" t="n">
        <f aca="false">HLOOKUP(G5,$A$23:$X$24,2)</f>
        <v>24</v>
      </c>
      <c r="I5" s="2" t="e">
        <f aca="false">H5-HLOOKUP(L4,$A$23:$X$24,2)+1</f>
        <v>#N/A</v>
      </c>
      <c r="J5" s="2" t="e">
        <f aca="false">IF(I5&lt;=0,I5+24,I5)</f>
        <v>#N/A</v>
      </c>
      <c r="K5" s="2" t="e">
        <f aca="false">IF(J5&lt;=0,J5+24,J5)</f>
        <v>#N/A</v>
      </c>
      <c r="L5" s="1" t="e">
        <f aca="false">HLOOKUP(K5,$A$22:$X$23,2)</f>
        <v>#N/A</v>
      </c>
      <c r="M5" s="2"/>
      <c r="N5" s="2"/>
    </row>
    <row r="6" customFormat="false" ht="15" hidden="false" customHeight="false" outlineLevel="0" collapsed="false">
      <c r="A6" s="1" t="str">
        <f aca="false">C5</f>
        <v>I</v>
      </c>
      <c r="B6" s="2" t="n">
        <f aca="false">HLOOKUP(A6,$A$23:$X$24,2)</f>
        <v>9</v>
      </c>
      <c r="C6" s="1" t="s">
        <v>16</v>
      </c>
      <c r="D6" s="2" t="n">
        <f aca="false">HLOOKUP(C6,$A$23:$X$24,2)</f>
        <v>7</v>
      </c>
      <c r="E6" s="2" t="n">
        <f aca="false">D6+B6-1</f>
        <v>15</v>
      </c>
      <c r="F6" s="2" t="n">
        <f aca="false">IF(E6&gt;24,E6-24,E6)</f>
        <v>15</v>
      </c>
      <c r="G6" s="3" t="s">
        <v>19</v>
      </c>
      <c r="H6" s="2" t="n">
        <f aca="false">HLOOKUP(G6,$A$23:$X$24,2)</f>
        <v>10</v>
      </c>
      <c r="I6" s="2" t="e">
        <f aca="false">H6-HLOOKUP(L5,$A$23:$X$24,2)+1</f>
        <v>#N/A</v>
      </c>
      <c r="J6" s="2" t="e">
        <f aca="false">IF(I6&lt;=0,I6+24,I6)</f>
        <v>#N/A</v>
      </c>
      <c r="K6" s="2" t="e">
        <f aca="false">IF(J6&lt;=0,J6+24,J6)</f>
        <v>#N/A</v>
      </c>
      <c r="L6" s="1" t="e">
        <f aca="false">HLOOKUP(K6,$A$22:$X$23,2)</f>
        <v>#N/A</v>
      </c>
      <c r="M6" s="2"/>
      <c r="N6" s="2"/>
      <c r="P6" s="3"/>
      <c r="Q6" s="3"/>
    </row>
    <row r="7" customFormat="false" ht="15" hidden="false" customHeight="false" outlineLevel="0" collapsed="false">
      <c r="A7" s="1" t="str">
        <f aca="false">C6</f>
        <v>G</v>
      </c>
      <c r="B7" s="2" t="n">
        <f aca="false">HLOOKUP(A7,$A$23:$X$24,2)</f>
        <v>7</v>
      </c>
      <c r="C7" s="1" t="s">
        <v>10</v>
      </c>
      <c r="D7" s="2" t="n">
        <f aca="false">HLOOKUP(C7,$A$23:$X$24,2)</f>
        <v>5</v>
      </c>
      <c r="E7" s="2" t="n">
        <f aca="false">D7+B7-1</f>
        <v>11</v>
      </c>
      <c r="F7" s="2" t="n">
        <f aca="false">IF(E7&gt;24,E7-24,E7)</f>
        <v>11</v>
      </c>
      <c r="G7" s="3" t="s">
        <v>21</v>
      </c>
      <c r="H7" s="2" t="n">
        <f aca="false">HLOOKUP(G7,$A$23:$X$24,2)</f>
        <v>16</v>
      </c>
      <c r="I7" s="2" t="e">
        <f aca="false">H7-HLOOKUP(L6,$A$23:$X$24,2)+1</f>
        <v>#N/A</v>
      </c>
      <c r="J7" s="2" t="e">
        <f aca="false">IF(I7&lt;=0,I7+24,I7)</f>
        <v>#N/A</v>
      </c>
      <c r="K7" s="2" t="e">
        <f aca="false">IF(J7&lt;=0,J7+24,J7)</f>
        <v>#N/A</v>
      </c>
      <c r="L7" s="1" t="e">
        <f aca="false">HLOOKUP(K7,$A$22:$X$23,2)</f>
        <v>#N/A</v>
      </c>
      <c r="M7" s="2"/>
      <c r="N7" s="2"/>
    </row>
    <row r="8" customFormat="false" ht="15" hidden="false" customHeight="false" outlineLevel="0" collapsed="false">
      <c r="A8" s="1" t="str">
        <f aca="false">C7</f>
        <v>E</v>
      </c>
      <c r="B8" s="2" t="n">
        <f aca="false">HLOOKUP(A8,$A$23:$X$24,2)</f>
        <v>5</v>
      </c>
      <c r="C8" s="1" t="s">
        <v>5</v>
      </c>
      <c r="D8" s="2" t="n">
        <f aca="false">HLOOKUP(C8,$A$23:$X$24,2)</f>
        <v>14</v>
      </c>
      <c r="E8" s="2" t="n">
        <f aca="false">D8+B8-1</f>
        <v>18</v>
      </c>
      <c r="F8" s="2" t="n">
        <f aca="false">IF(E8&gt;24,E8-24,E8)</f>
        <v>18</v>
      </c>
      <c r="G8" s="3" t="s">
        <v>17</v>
      </c>
      <c r="H8" s="2" t="n">
        <f aca="false">HLOOKUP(G8,$A$23:$X$24,2)</f>
        <v>8</v>
      </c>
      <c r="I8" s="2" t="e">
        <f aca="false">H8-HLOOKUP(L7,$A$23:$X$24,2)+1</f>
        <v>#N/A</v>
      </c>
      <c r="J8" s="2" t="e">
        <f aca="false">IF(I8&lt;=0,I8+24,I8)</f>
        <v>#N/A</v>
      </c>
      <c r="K8" s="2" t="e">
        <f aca="false">IF(J8&lt;=0,J8+24,J8)</f>
        <v>#N/A</v>
      </c>
      <c r="L8" s="1" t="e">
        <f aca="false">HLOOKUP(K8,$A$22:$X$23,2)</f>
        <v>#N/A</v>
      </c>
      <c r="M8" s="2"/>
      <c r="N8" s="2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1" t="str">
        <f aca="false">C8</f>
        <v>N</v>
      </c>
      <c r="B9" s="2" t="n">
        <f aca="false">HLOOKUP(A9,$A$23:$X$24,2)</f>
        <v>14</v>
      </c>
      <c r="C9" s="1" t="s">
        <v>10</v>
      </c>
      <c r="D9" s="2" t="n">
        <f aca="false">HLOOKUP(C9,$A$23:$X$24,2)</f>
        <v>5</v>
      </c>
      <c r="E9" s="2" t="n">
        <f aca="false">D9+B9-1</f>
        <v>18</v>
      </c>
      <c r="F9" s="2" t="n">
        <f aca="false">IF(E9&gt;24,E9-24,E9)</f>
        <v>18</v>
      </c>
      <c r="G9" s="3" t="s">
        <v>23</v>
      </c>
      <c r="H9" s="2" t="n">
        <f aca="false">HLOOKUP(G9,$A$23:$X$24,2)</f>
        <v>18</v>
      </c>
      <c r="I9" s="2" t="e">
        <f aca="false">H9-HLOOKUP(L8,$A$23:$X$24,2)+1</f>
        <v>#N/A</v>
      </c>
      <c r="J9" s="2" t="e">
        <f aca="false">IF(I9&lt;=0,I9+24,I9)</f>
        <v>#N/A</v>
      </c>
      <c r="K9" s="2" t="e">
        <f aca="false">IF(J9&lt;=0,J9+24,J9)</f>
        <v>#N/A</v>
      </c>
      <c r="L9" s="1" t="e">
        <f aca="false">HLOOKUP(K9,$A$22:$X$23,2)</f>
        <v>#N/A</v>
      </c>
      <c r="M9" s="2"/>
      <c r="N9" s="2"/>
    </row>
    <row r="10" customFormat="false" ht="15" hidden="false" customHeight="false" outlineLevel="0" collapsed="false">
      <c r="A10" s="1" t="str">
        <f aca="false">C9</f>
        <v>E</v>
      </c>
      <c r="B10" s="2" t="n">
        <f aca="false">HLOOKUP(A10,$A$23:$X$24,2)</f>
        <v>5</v>
      </c>
      <c r="C10" s="1" t="s">
        <v>22</v>
      </c>
      <c r="D10" s="2" t="n">
        <f aca="false">HLOOKUP(C10,$A$23:$X$24,2)</f>
        <v>17</v>
      </c>
      <c r="E10" s="2" t="n">
        <f aca="false">D10+B10-1</f>
        <v>21</v>
      </c>
      <c r="F10" s="2" t="n">
        <f aca="false">IF(E10&gt;24,E10-24,E10)</f>
        <v>21</v>
      </c>
      <c r="G10" s="3" t="s">
        <v>20</v>
      </c>
      <c r="H10" s="2" t="n">
        <f aca="false">HLOOKUP(G10,$A$23:$X$24,2)</f>
        <v>11</v>
      </c>
      <c r="I10" s="2" t="e">
        <f aca="false">H10-HLOOKUP(L9,$A$23:$X$24,2)+1</f>
        <v>#N/A</v>
      </c>
      <c r="J10" s="2" t="e">
        <f aca="false">IF(I10&lt;=0,I10+24,I10)</f>
        <v>#N/A</v>
      </c>
      <c r="K10" s="2" t="e">
        <f aca="false">IF(J10&lt;=0,J10+24,J10)</f>
        <v>#N/A</v>
      </c>
      <c r="L10" s="1" t="e">
        <f aca="false">HLOOKUP(K10,$A$22:$X$23,2)</f>
        <v>#N/A</v>
      </c>
      <c r="M10" s="2"/>
      <c r="N10" s="2"/>
    </row>
    <row r="11" customFormat="false" ht="15" hidden="false" customHeight="false" outlineLevel="0" collapsed="false">
      <c r="A11" s="1" t="str">
        <f aca="false">C10</f>
        <v>R</v>
      </c>
      <c r="B11" s="2" t="n">
        <f aca="false">HLOOKUP(A11,$A$23:$X$24,2)</f>
        <v>17</v>
      </c>
      <c r="C11" s="1" t="s">
        <v>10</v>
      </c>
      <c r="D11" s="2" t="n">
        <f aca="false">HLOOKUP(C11,$A$23:$X$24,2)</f>
        <v>5</v>
      </c>
      <c r="E11" s="2" t="n">
        <f aca="false">D11+B11-1</f>
        <v>21</v>
      </c>
      <c r="F11" s="2" t="n">
        <f aca="false">IF(E11&gt;24,E11-24,E11)</f>
        <v>21</v>
      </c>
      <c r="G11" s="3" t="s">
        <v>10</v>
      </c>
      <c r="H11" s="2" t="n">
        <f aca="false">HLOOKUP(G11,$A$23:$X$24,2)</f>
        <v>5</v>
      </c>
      <c r="I11" s="2" t="e">
        <f aca="false">H11-HLOOKUP(L10,$A$23:$X$24,2)+1</f>
        <v>#N/A</v>
      </c>
      <c r="J11" s="2" t="e">
        <f aca="false">IF(I11&lt;=0,I11+24,I11)</f>
        <v>#N/A</v>
      </c>
      <c r="K11" s="2" t="e">
        <f aca="false">IF(J11&lt;=0,J11+24,J11)</f>
        <v>#N/A</v>
      </c>
      <c r="L11" s="1" t="e">
        <f aca="false">HLOOKUP(K11,$A$22:$X$23,2)</f>
        <v>#N/A</v>
      </c>
      <c r="M11" s="2"/>
      <c r="N11" s="2"/>
    </row>
    <row r="12" customFormat="false" ht="15" hidden="false" customHeight="false" outlineLevel="0" collapsed="false">
      <c r="A12" s="1" t="str">
        <f aca="false">C11</f>
        <v>E</v>
      </c>
      <c r="B12" s="2" t="n">
        <f aca="false">HLOOKUP(A12,$A$23:$X$24,2)</f>
        <v>5</v>
      </c>
      <c r="C12" s="1" t="s">
        <v>4</v>
      </c>
      <c r="D12" s="2" t="n">
        <f aca="false">HLOOKUP(C12,$A$23:$X$24,2)</f>
        <v>15</v>
      </c>
      <c r="E12" s="2" t="n">
        <f aca="false">D12+B12-1</f>
        <v>19</v>
      </c>
      <c r="F12" s="2" t="n">
        <f aca="false">IF(E12&gt;24,E12-24,E12)</f>
        <v>19</v>
      </c>
      <c r="G12" s="3" t="s">
        <v>12</v>
      </c>
      <c r="H12" s="2" t="n">
        <f aca="false">HLOOKUP(G12,$A$23:$X$24,2)</f>
        <v>23</v>
      </c>
      <c r="I12" s="2" t="e">
        <f aca="false">H12-HLOOKUP(L11,$A$23:$X$24,2)+1</f>
        <v>#N/A</v>
      </c>
      <c r="J12" s="2" t="e">
        <f aca="false">IF(I12&lt;=0,I12+24,I12)</f>
        <v>#N/A</v>
      </c>
      <c r="K12" s="2" t="e">
        <f aca="false">IF(J12&lt;=0,J12+24,J12)</f>
        <v>#N/A</v>
      </c>
      <c r="L12" s="1" t="e">
        <f aca="false">HLOOKUP(K12,$A$22:$X$23,2)</f>
        <v>#N/A</v>
      </c>
      <c r="M12" s="2"/>
      <c r="N12" s="2"/>
    </row>
    <row r="13" customFormat="false" ht="15" hidden="false" customHeight="false" outlineLevel="0" collapsed="false">
      <c r="A13" s="1" t="str">
        <f aca="false">C12</f>
        <v>O</v>
      </c>
      <c r="B13" s="2" t="n">
        <f aca="false">HLOOKUP(A13,$A$23:$X$24,2)</f>
        <v>15</v>
      </c>
      <c r="C13" s="1" t="s">
        <v>23</v>
      </c>
      <c r="D13" s="2" t="n">
        <f aca="false">HLOOKUP(C13,$A$23:$X$24,2)</f>
        <v>18</v>
      </c>
      <c r="E13" s="2" t="n">
        <f aca="false">D13+B13-1</f>
        <v>32</v>
      </c>
      <c r="F13" s="2" t="n">
        <f aca="false">IF(E13&gt;24,E13-24,E13)</f>
        <v>8</v>
      </c>
      <c r="G13" s="3" t="s">
        <v>17</v>
      </c>
      <c r="H13" s="2" t="n">
        <f aca="false">HLOOKUP(G13,$A$23:$X$24,2)</f>
        <v>8</v>
      </c>
      <c r="I13" s="2" t="e">
        <f aca="false">H13-HLOOKUP(L12,$A$23:$X$24,2)+1</f>
        <v>#N/A</v>
      </c>
      <c r="J13" s="2" t="e">
        <f aca="false">IF(I13&lt;=0,I13+24,I13)</f>
        <v>#N/A</v>
      </c>
      <c r="K13" s="2" t="e">
        <f aca="false">IF(J13&lt;=0,J13+24,J13)</f>
        <v>#N/A</v>
      </c>
      <c r="L13" s="1" t="e">
        <f aca="false">HLOOKUP(K13,$A$22:$X$23,2)</f>
        <v>#N/A</v>
      </c>
      <c r="M13" s="2"/>
      <c r="N13" s="2"/>
    </row>
    <row r="14" customFormat="false" ht="15" hidden="false" customHeight="false" outlineLevel="0" collapsed="false">
      <c r="A14" s="1" t="str">
        <f aca="false">C13</f>
        <v>S</v>
      </c>
      <c r="B14" s="2" t="n">
        <f aca="false">HLOOKUP(A14,$A$23:$X$24,2)</f>
        <v>18</v>
      </c>
      <c r="C14" s="1" t="s">
        <v>5</v>
      </c>
      <c r="D14" s="2" t="n">
        <f aca="false">HLOOKUP(C14,$A$23:$X$24,2)</f>
        <v>14</v>
      </c>
      <c r="E14" s="2" t="n">
        <f aca="false">D14+B14-1</f>
        <v>31</v>
      </c>
      <c r="F14" s="2" t="n">
        <f aca="false">IF(E14&gt;24,E14-24,E14)</f>
        <v>7</v>
      </c>
      <c r="G14" s="3" t="s">
        <v>16</v>
      </c>
      <c r="H14" s="2" t="n">
        <f aca="false">HLOOKUP(G14,$A$23:$X$24,2)</f>
        <v>7</v>
      </c>
      <c r="I14" s="2" t="e">
        <f aca="false">H14-HLOOKUP(L13,$A$23:$X$24,2)+1</f>
        <v>#N/A</v>
      </c>
      <c r="J14" s="2" t="e">
        <f aca="false">IF(I14&lt;=0,I14+24,I14)</f>
        <v>#N/A</v>
      </c>
      <c r="K14" s="2" t="e">
        <f aca="false">IF(J14&lt;=0,J14+24,J14)</f>
        <v>#N/A</v>
      </c>
      <c r="L14" s="1" t="e">
        <f aca="false">HLOOKUP(K14,$A$22:$X$23,2)</f>
        <v>#N/A</v>
      </c>
      <c r="M14" s="2"/>
      <c r="N14" s="2"/>
    </row>
    <row r="15" customFormat="false" ht="15" hidden="false" customHeight="false" outlineLevel="0" collapsed="false">
      <c r="A15" s="1" t="str">
        <f aca="false">C14</f>
        <v>N</v>
      </c>
      <c r="B15" s="2" t="n">
        <f aca="false">HLOOKUP(A15,$A$23:$X$24,2)</f>
        <v>14</v>
      </c>
      <c r="C15" s="1" t="s">
        <v>12</v>
      </c>
      <c r="D15" s="2" t="n">
        <f aca="false">HLOOKUP(C15,$A$23:$X$24,2)</f>
        <v>23</v>
      </c>
      <c r="E15" s="2" t="n">
        <f aca="false">D15+B15-1</f>
        <v>36</v>
      </c>
      <c r="F15" s="2" t="n">
        <f aca="false">IF(E15&gt;24,E15-24,E15)</f>
        <v>12</v>
      </c>
      <c r="G15" s="3" t="s">
        <v>7</v>
      </c>
      <c r="H15" s="2" t="n">
        <f aca="false">HLOOKUP(G15,$A$23:$X$24,2)</f>
        <v>12</v>
      </c>
      <c r="I15" s="2" t="e">
        <f aca="false">H15-HLOOKUP(L14,$A$23:$X$24,2)+1</f>
        <v>#N/A</v>
      </c>
      <c r="J15" s="2" t="e">
        <f aca="false">IF(I15&lt;=0,I15+24,I15)</f>
        <v>#N/A</v>
      </c>
      <c r="K15" s="2" t="e">
        <f aca="false">IF(J15&lt;=0,J15+24,J15)</f>
        <v>#N/A</v>
      </c>
      <c r="L15" s="1" t="e">
        <f aca="false">HLOOKUP(K15,$A$22:$X$23,2)</f>
        <v>#N/A</v>
      </c>
      <c r="M15" s="2"/>
      <c r="N15" s="2"/>
    </row>
    <row r="16" customFormat="false" ht="15" hidden="true" customHeight="false" outlineLevel="0" collapsed="false">
      <c r="A16" s="1" t="str">
        <f aca="false">C15</f>
        <v>Y</v>
      </c>
      <c r="B16" s="2" t="n">
        <f aca="false">HLOOKUP(A16,$A$23:$X$24,2)</f>
        <v>23</v>
      </c>
      <c r="C16" s="1" t="s">
        <v>22</v>
      </c>
      <c r="D16" s="2" t="n">
        <f aca="false">HLOOKUP(C16,$A$23:$X$24,2)</f>
        <v>17</v>
      </c>
      <c r="E16" s="2" t="n">
        <f aca="false">D16+B16-1</f>
        <v>39</v>
      </c>
      <c r="F16" s="2" t="n">
        <f aca="false">IF(E16&gt;24,E16-24,E16)</f>
        <v>15</v>
      </c>
      <c r="G16" s="3" t="str">
        <f aca="false">HLOOKUP(F16,$A$22:$X$23,2)</f>
        <v>O</v>
      </c>
      <c r="H16" s="2" t="n">
        <f aca="false">HLOOKUP(G16,$A$23:$X$24,2)</f>
        <v>15</v>
      </c>
      <c r="I16" s="2" t="e">
        <f aca="false">H16-HLOOKUP(L15,$A$23:$X$24,2)+1</f>
        <v>#N/A</v>
      </c>
      <c r="J16" s="2" t="e">
        <f aca="false">IF(I16&lt;=0,I16+24,I16)</f>
        <v>#N/A</v>
      </c>
      <c r="K16" s="2" t="e">
        <f aca="false">IF(J16&lt;=0,J16+24,J16)</f>
        <v>#N/A</v>
      </c>
      <c r="L16" s="1" t="e">
        <f aca="false">HLOOKUP(K16,$A$22:$X$23,2)</f>
        <v>#N/A</v>
      </c>
      <c r="M16" s="2"/>
      <c r="N16" s="2"/>
    </row>
    <row r="17" customFormat="false" ht="15" hidden="true" customHeight="false" outlineLevel="0" collapsed="false">
      <c r="A17" s="1" t="str">
        <f aca="false">C16</f>
        <v>R</v>
      </c>
      <c r="B17" s="2" t="n">
        <f aca="false">HLOOKUP(A17,$A$23:$X$24,2)</f>
        <v>17</v>
      </c>
      <c r="C17" s="1" t="s">
        <v>5</v>
      </c>
      <c r="D17" s="2" t="n">
        <f aca="false">HLOOKUP(C17,$A$23:$X$24,2)</f>
        <v>14</v>
      </c>
      <c r="E17" s="2" t="n">
        <f aca="false">D17+B17-1</f>
        <v>30</v>
      </c>
      <c r="F17" s="2" t="n">
        <f aca="false">IF(E17&gt;24,E17-24,E17)</f>
        <v>6</v>
      </c>
      <c r="G17" s="3" t="str">
        <f aca="false">HLOOKUP(F17,$A$22:$X$23,2)</f>
        <v>F</v>
      </c>
      <c r="H17" s="2" t="n">
        <f aca="false">HLOOKUP(G17,$A$23:$X$24,2)</f>
        <v>6</v>
      </c>
      <c r="I17" s="2" t="e">
        <f aca="false">H17-HLOOKUP(L16,$A$23:$X$24,2)+1</f>
        <v>#N/A</v>
      </c>
      <c r="J17" s="2" t="e">
        <f aca="false">IF(I17&lt;=0,I17+24,I17)</f>
        <v>#N/A</v>
      </c>
      <c r="K17" s="2" t="e">
        <f aca="false">IF(J17&lt;=0,J17+24,J17)</f>
        <v>#N/A</v>
      </c>
      <c r="L17" s="1" t="e">
        <f aca="false">HLOOKUP(K17,$A$22:$X$23,2)</f>
        <v>#N/A</v>
      </c>
      <c r="M17" s="2"/>
      <c r="N17" s="2"/>
    </row>
    <row r="18" customFormat="false" ht="15" hidden="true" customHeight="false" outlineLevel="0" collapsed="false">
      <c r="A18" s="1" t="str">
        <f aca="false">C17</f>
        <v>N</v>
      </c>
      <c r="B18" s="2" t="n">
        <f aca="false">HLOOKUP(A18,$A$23:$X$24,2)</f>
        <v>14</v>
      </c>
      <c r="C18" s="1" t="s">
        <v>13</v>
      </c>
      <c r="D18" s="2" t="n">
        <f aca="false">HLOOKUP(C18,$A$23:$X$24,2)</f>
        <v>3</v>
      </c>
      <c r="E18" s="2" t="n">
        <f aca="false">D18+B18-1</f>
        <v>16</v>
      </c>
      <c r="F18" s="2" t="n">
        <f aca="false">IF(E18&gt;24,E18-24,E18)</f>
        <v>16</v>
      </c>
      <c r="G18" s="3" t="str">
        <f aca="false">HLOOKUP(F18,$A$22:$X$23,2)</f>
        <v>P</v>
      </c>
      <c r="H18" s="2" t="n">
        <f aca="false">HLOOKUP(G18,$A$23:$X$24,2)</f>
        <v>16</v>
      </c>
      <c r="I18" s="2" t="e">
        <f aca="false">H18-HLOOKUP(L17,$A$23:$X$24,2)+1</f>
        <v>#N/A</v>
      </c>
      <c r="J18" s="2" t="e">
        <f aca="false">IF(I18&lt;=0,I18+24,I18)</f>
        <v>#N/A</v>
      </c>
      <c r="K18" s="2" t="e">
        <f aca="false">IF(J18&lt;=0,J18+24,J18)</f>
        <v>#N/A</v>
      </c>
      <c r="L18" s="1" t="e">
        <f aca="false">HLOOKUP(K18,$A$22:$X$23,2)</f>
        <v>#N/A</v>
      </c>
      <c r="M18" s="2"/>
      <c r="N18" s="2"/>
    </row>
    <row r="19" customFormat="false" ht="15" hidden="true" customHeight="false" outlineLevel="0" collapsed="false">
      <c r="A19" s="1" t="str">
        <f aca="false">C18</f>
        <v>C</v>
      </c>
      <c r="B19" s="2" t="n">
        <f aca="false">HLOOKUP(A19,$A$23:$X$24,2)</f>
        <v>3</v>
      </c>
      <c r="C19" s="1" t="s">
        <v>24</v>
      </c>
      <c r="D19" s="2" t="n">
        <f aca="false">HLOOKUP(C19,$A$23:$X$24,2)</f>
        <v>20</v>
      </c>
      <c r="E19" s="2" t="n">
        <f aca="false">D19+B19-1</f>
        <v>22</v>
      </c>
      <c r="F19" s="2" t="n">
        <f aca="false">IF(E19&gt;24,E19-24,E19)</f>
        <v>22</v>
      </c>
      <c r="G19" s="3" t="str">
        <f aca="false">HLOOKUP(F19,$A$22:$X$23,2)</f>
        <v>X</v>
      </c>
      <c r="H19" s="2" t="n">
        <f aca="false">HLOOKUP(G19,$A$23:$X$24,2)</f>
        <v>22</v>
      </c>
      <c r="I19" s="2" t="e">
        <f aca="false">H19-HLOOKUP(L18,$A$23:$X$24,2)+1</f>
        <v>#N/A</v>
      </c>
      <c r="J19" s="2" t="e">
        <f aca="false">IF(I19&lt;=0,I19+24,I19)</f>
        <v>#N/A</v>
      </c>
      <c r="K19" s="2" t="e">
        <f aca="false">IF(J19&lt;=0,J19+24,J19)</f>
        <v>#N/A</v>
      </c>
      <c r="L19" s="1" t="e">
        <f aca="false">HLOOKUP(K19,$A$22:$X$23,2)</f>
        <v>#N/A</v>
      </c>
      <c r="M19" s="2"/>
      <c r="N19" s="2"/>
    </row>
    <row r="20" customFormat="false" ht="15" hidden="false" customHeight="false" outlineLevel="0" collapsed="false">
      <c r="C20" s="1"/>
      <c r="D20" s="2"/>
      <c r="E20" s="2"/>
      <c r="F20" s="2"/>
      <c r="G20" s="3"/>
      <c r="H20" s="10"/>
      <c r="I20" s="2"/>
      <c r="J20" s="2"/>
      <c r="K20" s="2"/>
      <c r="L20" s="1"/>
      <c r="M20" s="2"/>
      <c r="N20" s="2"/>
    </row>
    <row r="21" customFormat="false" ht="15" hidden="false" customHeight="false" outlineLevel="0" collapsed="false">
      <c r="C21" s="1"/>
      <c r="D21" s="2"/>
      <c r="E21" s="2"/>
      <c r="F21" s="2"/>
      <c r="G21" s="3"/>
      <c r="H21" s="10"/>
      <c r="I21" s="2"/>
      <c r="J21" s="2"/>
      <c r="K21" s="2"/>
      <c r="L21" s="1"/>
      <c r="M21" s="2"/>
      <c r="N21" s="2"/>
    </row>
    <row r="22" s="13" customFormat="true" ht="14.25" hidden="true" customHeight="fals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6" t="n">
        <v>5</v>
      </c>
      <c r="F22" s="13" t="n">
        <v>6</v>
      </c>
      <c r="G22" s="13" t="n">
        <v>7</v>
      </c>
      <c r="H22" s="13" t="n">
        <v>8</v>
      </c>
      <c r="I22" s="14" t="n">
        <v>9</v>
      </c>
      <c r="J22" s="13" t="n">
        <v>10</v>
      </c>
      <c r="K22" s="13" t="n">
        <v>11</v>
      </c>
      <c r="L22" s="13" t="n">
        <v>12</v>
      </c>
      <c r="M22" s="13" t="n">
        <v>13</v>
      </c>
      <c r="N22" s="13" t="n">
        <v>14</v>
      </c>
      <c r="O22" s="13" t="n">
        <v>15</v>
      </c>
      <c r="P22" s="13" t="n">
        <v>16</v>
      </c>
      <c r="Q22" s="13" t="n">
        <v>17</v>
      </c>
      <c r="R22" s="13" t="n">
        <v>18</v>
      </c>
      <c r="S22" s="13" t="n">
        <v>19</v>
      </c>
      <c r="T22" s="13" t="n">
        <v>20</v>
      </c>
      <c r="U22" s="13" t="n">
        <v>21</v>
      </c>
      <c r="V22" s="13" t="n">
        <v>22</v>
      </c>
      <c r="W22" s="13" t="n">
        <v>23</v>
      </c>
      <c r="X22" s="13" t="n">
        <v>24</v>
      </c>
    </row>
    <row r="23" s="13" customFormat="true" ht="14.25" hidden="true" customHeight="false" outlineLevel="0" collapsed="false">
      <c r="A23" s="13" t="s">
        <v>6</v>
      </c>
      <c r="B23" s="13" t="s">
        <v>9</v>
      </c>
      <c r="C23" s="13" t="s">
        <v>13</v>
      </c>
      <c r="D23" s="13" t="s">
        <v>15</v>
      </c>
      <c r="E23" s="16" t="s">
        <v>10</v>
      </c>
      <c r="F23" s="13" t="s">
        <v>8</v>
      </c>
      <c r="G23" s="13" t="s">
        <v>16</v>
      </c>
      <c r="H23" s="13" t="s">
        <v>17</v>
      </c>
      <c r="I23" s="14" t="s">
        <v>18</v>
      </c>
      <c r="J23" s="13" t="s">
        <v>19</v>
      </c>
      <c r="K23" s="13" t="s">
        <v>20</v>
      </c>
      <c r="L23" s="13" t="s">
        <v>7</v>
      </c>
      <c r="M23" s="13" t="s">
        <v>3</v>
      </c>
      <c r="N23" s="13" t="s">
        <v>5</v>
      </c>
      <c r="O23" s="13" t="s">
        <v>4</v>
      </c>
      <c r="P23" s="13" t="s">
        <v>21</v>
      </c>
      <c r="Q23" s="13" t="s">
        <v>22</v>
      </c>
      <c r="R23" s="13" t="s">
        <v>23</v>
      </c>
      <c r="S23" s="13" t="s">
        <v>11</v>
      </c>
      <c r="T23" s="13" t="s">
        <v>24</v>
      </c>
      <c r="U23" s="13" t="s">
        <v>25</v>
      </c>
      <c r="V23" s="13" t="s">
        <v>26</v>
      </c>
      <c r="W23" s="13" t="s">
        <v>12</v>
      </c>
      <c r="X23" s="13" t="s">
        <v>14</v>
      </c>
    </row>
    <row r="24" s="13" customFormat="true" ht="14.25" hidden="tru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6" t="n">
        <v>5</v>
      </c>
      <c r="F24" s="13" t="n">
        <v>6</v>
      </c>
      <c r="G24" s="13" t="n">
        <v>7</v>
      </c>
      <c r="H24" s="13" t="n">
        <v>8</v>
      </c>
      <c r="I24" s="14" t="n">
        <v>9</v>
      </c>
      <c r="J24" s="13" t="n">
        <v>10</v>
      </c>
      <c r="K24" s="13" t="n">
        <v>11</v>
      </c>
      <c r="L24" s="13" t="n">
        <v>12</v>
      </c>
      <c r="M24" s="13" t="n">
        <v>13</v>
      </c>
      <c r="N24" s="13" t="n">
        <v>14</v>
      </c>
      <c r="O24" s="13" t="n">
        <v>15</v>
      </c>
      <c r="P24" s="13" t="n">
        <v>16</v>
      </c>
      <c r="Q24" s="13" t="n">
        <v>17</v>
      </c>
      <c r="R24" s="13" t="n">
        <v>18</v>
      </c>
      <c r="S24" s="13" t="n">
        <v>19</v>
      </c>
      <c r="T24" s="13" t="n">
        <v>20</v>
      </c>
      <c r="U24" s="13" t="n">
        <v>21</v>
      </c>
      <c r="V24" s="13" t="n">
        <v>22</v>
      </c>
      <c r="W24" s="13" t="n">
        <v>23</v>
      </c>
      <c r="X24" s="13" t="n">
        <v>24</v>
      </c>
    </row>
    <row r="25" customFormat="false" ht="14.25" hidden="true" customHeight="false" outlineLevel="0" collapsed="false"/>
    <row r="28" customFormat="false" ht="14.25" hidden="false" customHeight="false" outlineLevel="0" collapsed="false">
      <c r="M28" s="2" t="n">
        <v>1</v>
      </c>
      <c r="N28" s="2" t="n">
        <v>2</v>
      </c>
      <c r="O28" s="2"/>
      <c r="P28" s="2" t="n">
        <v>3</v>
      </c>
      <c r="Q28" s="2" t="n">
        <v>4</v>
      </c>
      <c r="R28" s="4" t="n">
        <v>5</v>
      </c>
      <c r="S28" s="4"/>
      <c r="T28" s="4" t="n">
        <v>6</v>
      </c>
      <c r="U28" s="4" t="n">
        <v>7</v>
      </c>
      <c r="V28" s="2" t="n">
        <v>8</v>
      </c>
      <c r="W28" s="2" t="n">
        <v>9</v>
      </c>
      <c r="X28" s="2" t="n">
        <v>10</v>
      </c>
      <c r="Y28" s="2" t="n">
        <v>11</v>
      </c>
      <c r="Z28" s="2" t="n">
        <v>12</v>
      </c>
      <c r="AA28" s="2" t="n">
        <v>13</v>
      </c>
      <c r="AB28" s="2" t="n">
        <v>14</v>
      </c>
      <c r="AC28" s="2" t="n">
        <v>15</v>
      </c>
      <c r="AD28" s="2" t="n">
        <v>16</v>
      </c>
      <c r="AE28" s="2" t="n">
        <v>17</v>
      </c>
      <c r="AF28" s="2" t="n">
        <v>18</v>
      </c>
      <c r="AG28" s="2" t="n">
        <v>19</v>
      </c>
      <c r="AH28" s="2" t="n">
        <v>20</v>
      </c>
      <c r="AI28" s="2" t="n">
        <v>21</v>
      </c>
      <c r="AJ28" s="2" t="n">
        <v>22</v>
      </c>
      <c r="AK28" s="2" t="n">
        <v>23</v>
      </c>
      <c r="AL28" s="2" t="n">
        <v>24</v>
      </c>
    </row>
    <row r="29" customFormat="false" ht="15" hidden="false" customHeight="false" outlineLevel="0" collapsed="false">
      <c r="M29" s="1" t="s">
        <v>6</v>
      </c>
      <c r="N29" s="1" t="s">
        <v>9</v>
      </c>
      <c r="O29" s="1"/>
      <c r="P29" s="1" t="s">
        <v>13</v>
      </c>
      <c r="Q29" s="5" t="s">
        <v>15</v>
      </c>
      <c r="R29" s="5" t="s">
        <v>10</v>
      </c>
      <c r="S29" s="5"/>
      <c r="T29" s="5" t="s">
        <v>8</v>
      </c>
      <c r="U29" s="5" t="s">
        <v>16</v>
      </c>
      <c r="V29" s="5" t="s">
        <v>17</v>
      </c>
      <c r="W29" s="1" t="s">
        <v>18</v>
      </c>
      <c r="X29" s="1" t="s">
        <v>19</v>
      </c>
      <c r="Y29" s="1" t="s">
        <v>20</v>
      </c>
      <c r="Z29" s="1" t="s">
        <v>7</v>
      </c>
      <c r="AA29" s="1" t="s">
        <v>3</v>
      </c>
      <c r="AB29" s="1" t="s">
        <v>5</v>
      </c>
      <c r="AC29" s="1" t="s">
        <v>4</v>
      </c>
      <c r="AD29" s="1" t="s">
        <v>21</v>
      </c>
      <c r="AE29" s="1" t="s">
        <v>22</v>
      </c>
      <c r="AF29" s="1" t="s">
        <v>23</v>
      </c>
      <c r="AG29" s="1" t="s">
        <v>11</v>
      </c>
      <c r="AH29" s="1" t="s">
        <v>24</v>
      </c>
      <c r="AI29" s="1" t="s">
        <v>25</v>
      </c>
      <c r="AJ29" s="1" t="s">
        <v>26</v>
      </c>
      <c r="AK29" s="1" t="s">
        <v>12</v>
      </c>
      <c r="AL29" s="1" t="s">
        <v>14</v>
      </c>
    </row>
    <row r="30" customFormat="false" ht="14.25" hidden="false" customHeight="false" outlineLevel="0" collapsed="false">
      <c r="M30" s="2" t="n">
        <v>1</v>
      </c>
      <c r="N30" s="2" t="n">
        <v>2</v>
      </c>
      <c r="O30" s="2"/>
      <c r="P30" s="2" t="n">
        <v>3</v>
      </c>
      <c r="Q30" s="2" t="n">
        <v>4</v>
      </c>
      <c r="R30" s="4" t="n">
        <v>5</v>
      </c>
      <c r="S30" s="4"/>
      <c r="T30" s="4" t="n">
        <v>6</v>
      </c>
      <c r="U30" s="4" t="n">
        <v>7</v>
      </c>
      <c r="V30" s="2" t="n">
        <v>8</v>
      </c>
      <c r="W30" s="2" t="n">
        <v>9</v>
      </c>
      <c r="X30" s="2" t="n">
        <v>10</v>
      </c>
      <c r="Y30" s="2" t="n">
        <v>11</v>
      </c>
      <c r="Z30" s="2" t="n">
        <v>12</v>
      </c>
      <c r="AA30" s="2" t="n">
        <v>13</v>
      </c>
      <c r="AB30" s="2" t="n">
        <v>14</v>
      </c>
      <c r="AC30" s="2" t="n">
        <v>15</v>
      </c>
      <c r="AD30" s="2" t="n">
        <v>16</v>
      </c>
      <c r="AE30" s="2" t="n">
        <v>17</v>
      </c>
      <c r="AF30" s="2" t="n">
        <v>18</v>
      </c>
      <c r="AG30" s="2" t="n">
        <v>19</v>
      </c>
      <c r="AH30" s="2" t="n">
        <v>20</v>
      </c>
      <c r="AI30" s="2" t="n">
        <v>21</v>
      </c>
      <c r="AJ30" s="2" t="n">
        <v>22</v>
      </c>
      <c r="AK30" s="2" t="n">
        <v>23</v>
      </c>
      <c r="AL30" s="2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20:56:07Z</dcterms:created>
  <dc:creator>Paweł Perekietka</dc:creator>
  <dc:description/>
  <dc:language>en-US</dc:language>
  <cp:lastModifiedBy>Magda Kopacz</cp:lastModifiedBy>
  <dcterms:modified xsi:type="dcterms:W3CDTF">2014-09-08T10:06:28Z</dcterms:modified>
  <cp:revision>0</cp:revision>
  <dc:subject/>
  <dc:title/>
</cp:coreProperties>
</file>